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目录" sheetId="1" state="visible" r:id="rId2"/>
    <sheet name="支出定额标准" sheetId="2" state="visible" r:id="rId3"/>
    <sheet name="出国经费标准 (N)" sheetId="3" state="visible" r:id="rId4"/>
    <sheet name="市级机关培训费" sheetId="4" state="visible" r:id="rId5"/>
    <sheet name="外宾招待费" sheetId="5" state="visible" r:id="rId6"/>
    <sheet name="差旅费" sheetId="6" state="visible" r:id="rId7"/>
    <sheet name="会议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63">
  <si>
    <t xml:space="preserve">上海市经济管理学校规范经费使用标准</t>
  </si>
  <si>
    <t xml:space="preserve">市级预算支出定额标准</t>
  </si>
  <si>
    <t xml:space="preserve">因公临时出国经费标准</t>
  </si>
  <si>
    <t xml:space="preserve">因公短期出国培训费标准</t>
  </si>
  <si>
    <t xml:space="preserve">市级机关培训费标准（讲课费标准）</t>
  </si>
  <si>
    <t xml:space="preserve">外宾招待费标准</t>
  </si>
  <si>
    <t xml:space="preserve">差旅费标准</t>
  </si>
  <si>
    <t xml:space="preserve">会议费标准</t>
  </si>
  <si>
    <t xml:space="preserve">注意：</t>
  </si>
  <si>
    <t xml:space="preserve">公务卡使用纳入本市惩防体系和党风廉政建设责任制考核</t>
  </si>
  <si>
    <r>
      <rPr>
        <sz val="16"/>
        <rFont val="Noto Sans"/>
        <family val="2"/>
      </rPr>
      <t xml:space="preserve">机票实施政府采购，切记不能现金购买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起实施</t>
    </r>
  </si>
  <si>
    <t xml:space="preserve">上海市市级预算支出定额标准一览表</t>
  </si>
  <si>
    <r>
      <rPr>
        <b val="true"/>
        <sz val="12"/>
        <rFont val="Noto Sans"/>
        <family val="2"/>
      </rPr>
      <t xml:space="preserve">沪财预【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号</t>
    </r>
  </si>
  <si>
    <t xml:space="preserve">项目</t>
  </si>
  <si>
    <t xml:space="preserve">支出标准</t>
  </si>
  <si>
    <t xml:space="preserve">一</t>
  </si>
  <si>
    <t xml:space="preserve">办公用房物业管理费</t>
  </si>
  <si>
    <t xml:space="preserve">主要包括办公用房物业综合管理，建筑物管理、设备设施管理、保洁、绿化、公共秩序维护、节能管理和动力能源消耗等八项支出，但不包括日常水电煤消耗、通讯、餐饮等支出。</t>
  </si>
  <si>
    <t xml:space="preserve">行政单位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事业单位</t>
  </si>
  <si>
    <t xml:space="preserve">二</t>
  </si>
  <si>
    <t xml:space="preserve">办公区域内拆除、管道铺设、强电系统（包括灯具）、消防系统、安保系统、墙体施工、地面铺设、吊面铺设、门窗安装和卫生洁具等。</t>
  </si>
  <si>
    <t xml:space="preserve">办公用房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业务用房</t>
  </si>
  <si>
    <t xml:space="preserve">三</t>
  </si>
  <si>
    <t xml:space="preserve">通用办公设备购置费</t>
  </si>
  <si>
    <t xml:space="preserve">台式电脑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笔记本电脑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激光打印机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喷墨打印机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针式打印机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普通扫描仪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传真机</t>
  </si>
  <si>
    <t xml:space="preserve">碎纸机</t>
  </si>
  <si>
    <t xml:space="preserve">摄影仪</t>
  </si>
  <si>
    <t xml:space="preserve">高档数码相机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数码相机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数码摄录机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四</t>
  </si>
  <si>
    <t xml:space="preserve">课题费</t>
  </si>
  <si>
    <t xml:space="preserve">国家级课题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市委、市政府课题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部门课题</t>
  </si>
  <si>
    <r>
      <rPr>
        <sz val="12"/>
        <rFont val="Noto Sans"/>
        <family val="2"/>
      </rPr>
      <t xml:space="preserve">不高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五</t>
  </si>
  <si>
    <t xml:space="preserve">临时工资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各国家和地区住宿费、伙食费、公杂费开支标准表</t>
  </si>
  <si>
    <r>
      <rPr>
        <b val="true"/>
        <sz val="14"/>
        <rFont val="Noto Sans"/>
        <family val="2"/>
      </rPr>
      <t xml:space="preserve">财行【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】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号</t>
    </r>
  </si>
  <si>
    <t xml:space="preserve">序号</t>
  </si>
  <si>
    <t xml:space="preserve">国家（地区）</t>
  </si>
  <si>
    <t xml:space="preserve">城市</t>
  </si>
  <si>
    <t xml:space="preserve">币种</t>
  </si>
  <si>
    <t xml:space="preserve">住宿费</t>
  </si>
  <si>
    <t xml:space="preserve">伙食费</t>
  </si>
  <si>
    <t xml:space="preserve">公杂费</t>
  </si>
  <si>
    <t xml:space="preserve">（每人每天）</t>
  </si>
  <si>
    <t xml:space="preserve">亚洲</t>
  </si>
  <si>
    <t xml:space="preserve">蒙古</t>
  </si>
  <si>
    <t xml:space="preserve">美元</t>
  </si>
  <si>
    <t xml:space="preserve">朝鲜</t>
  </si>
  <si>
    <t xml:space="preserve">韩国</t>
  </si>
  <si>
    <t xml:space="preserve">首尔、釜山、济州</t>
  </si>
  <si>
    <t xml:space="preserve">光州、西归浦</t>
  </si>
  <si>
    <t xml:space="preserve">其他城市</t>
  </si>
  <si>
    <t xml:space="preserve">日本</t>
  </si>
  <si>
    <t xml:space="preserve">东京</t>
  </si>
  <si>
    <t xml:space="preserve">日元</t>
  </si>
  <si>
    <t xml:space="preserve">大阪、京都</t>
  </si>
  <si>
    <t xml:space="preserve">福冈、札幌、长崎、名古屋</t>
  </si>
  <si>
    <t xml:space="preserve">新潟</t>
  </si>
  <si>
    <t xml:space="preserve">缅甸</t>
  </si>
  <si>
    <t xml:space="preserve">巴基斯坦</t>
  </si>
  <si>
    <t xml:space="preserve">伊斯兰堡</t>
  </si>
  <si>
    <r>
      <rPr>
        <sz val="11"/>
        <color rgb="FF333333"/>
        <rFont val="Noto Sans"/>
        <family val="2"/>
      </rPr>
      <t xml:space="preserve">其他城市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含拉哈尔、卡拉奇、奎达</t>
    </r>
    <r>
      <rPr>
        <sz val="11"/>
        <color rgb="FF333333"/>
        <rFont val="宋体"/>
        <family val="0"/>
        <charset val="134"/>
      </rPr>
      <t xml:space="preserve">)</t>
    </r>
  </si>
  <si>
    <t xml:space="preserve">斯里兰卡</t>
  </si>
  <si>
    <t xml:space="preserve">马尔代夫</t>
  </si>
  <si>
    <t xml:space="preserve">孟加拉</t>
  </si>
  <si>
    <t xml:space="preserve">伊拉克</t>
  </si>
  <si>
    <t xml:space="preserve">巴格达</t>
  </si>
  <si>
    <t xml:space="preserve">阿拉伯联合酋长国</t>
  </si>
  <si>
    <t xml:space="preserve">也门</t>
  </si>
  <si>
    <t xml:space="preserve">萨那</t>
  </si>
  <si>
    <t xml:space="preserve">亚丁</t>
  </si>
  <si>
    <t xml:space="preserve">阿曼</t>
  </si>
  <si>
    <t xml:space="preserve">伊朗</t>
  </si>
  <si>
    <t xml:space="preserve">科威特</t>
  </si>
  <si>
    <t xml:space="preserve">沙特阿拉伯</t>
  </si>
  <si>
    <t xml:space="preserve">利雅得</t>
  </si>
  <si>
    <t xml:space="preserve">吉达</t>
  </si>
  <si>
    <t xml:space="preserve">巴林</t>
  </si>
  <si>
    <t xml:space="preserve">以色列</t>
  </si>
  <si>
    <t xml:space="preserve">巴勒斯坦</t>
  </si>
  <si>
    <t xml:space="preserve">文莱</t>
  </si>
  <si>
    <t xml:space="preserve">印度</t>
  </si>
  <si>
    <t xml:space="preserve">新德里、加尔各答</t>
  </si>
  <si>
    <t xml:space="preserve">孟买</t>
  </si>
  <si>
    <t xml:space="preserve">不丹</t>
  </si>
  <si>
    <t xml:space="preserve">越南</t>
  </si>
  <si>
    <t xml:space="preserve">河内</t>
  </si>
  <si>
    <t xml:space="preserve">胡志明</t>
  </si>
  <si>
    <t xml:space="preserve">柬埔寨</t>
  </si>
  <si>
    <t xml:space="preserve">老挝</t>
  </si>
  <si>
    <t xml:space="preserve">马来西亚</t>
  </si>
  <si>
    <t xml:space="preserve">菲律宾</t>
  </si>
  <si>
    <t xml:space="preserve">宿务</t>
  </si>
  <si>
    <t xml:space="preserve">印度尼西亚</t>
  </si>
  <si>
    <t xml:space="preserve">东帝汶</t>
  </si>
  <si>
    <t xml:space="preserve">泰国</t>
  </si>
  <si>
    <t xml:space="preserve">曼谷</t>
  </si>
  <si>
    <t xml:space="preserve">宋卡</t>
  </si>
  <si>
    <t xml:space="preserve">清迈、孔敬</t>
  </si>
  <si>
    <t xml:space="preserve">新加坡</t>
  </si>
  <si>
    <t xml:space="preserve">阿富汗</t>
  </si>
  <si>
    <t xml:space="preserve">尼泊尔</t>
  </si>
  <si>
    <t xml:space="preserve">黎巴嫩</t>
  </si>
  <si>
    <t xml:space="preserve">塞浦路斯</t>
  </si>
  <si>
    <t xml:space="preserve">约旦</t>
  </si>
  <si>
    <t xml:space="preserve">土耳其</t>
  </si>
  <si>
    <t xml:space="preserve">安卡拉</t>
  </si>
  <si>
    <t xml:space="preserve">伊斯坦布尔</t>
  </si>
  <si>
    <t xml:space="preserve">叙利亚</t>
  </si>
  <si>
    <t xml:space="preserve">卡塔尔</t>
  </si>
  <si>
    <t xml:space="preserve">香港</t>
  </si>
  <si>
    <t xml:space="preserve">港币</t>
  </si>
  <si>
    <t xml:space="preserve">澳门</t>
  </si>
  <si>
    <t xml:space="preserve">台湾</t>
  </si>
  <si>
    <t xml:space="preserve">二、</t>
  </si>
  <si>
    <t xml:space="preserve">非洲</t>
  </si>
  <si>
    <t xml:space="preserve">马达加斯加</t>
  </si>
  <si>
    <t xml:space="preserve">塔那那利佛</t>
  </si>
  <si>
    <t xml:space="preserve">塔马塔夫</t>
  </si>
  <si>
    <t xml:space="preserve">喀麦隆</t>
  </si>
  <si>
    <t xml:space="preserve">多哥</t>
  </si>
  <si>
    <t xml:space="preserve">科特迪瓦</t>
  </si>
  <si>
    <t xml:space="preserve">摩洛哥</t>
  </si>
  <si>
    <t xml:space="preserve">阿尔及利亚</t>
  </si>
  <si>
    <t xml:space="preserve">卢旺达</t>
  </si>
  <si>
    <t xml:space="preserve">几内亚</t>
  </si>
  <si>
    <t xml:space="preserve">埃塞俄比亚</t>
  </si>
  <si>
    <t xml:space="preserve">厄立特里亚</t>
  </si>
  <si>
    <t xml:space="preserve">莫桑比克</t>
  </si>
  <si>
    <t xml:space="preserve">塞舌尔</t>
  </si>
  <si>
    <t xml:space="preserve">肯尼亚</t>
  </si>
  <si>
    <t xml:space="preserve">利比亚</t>
  </si>
  <si>
    <t xml:space="preserve">安哥拉</t>
  </si>
  <si>
    <t xml:space="preserve">赞比亚</t>
  </si>
  <si>
    <t xml:space="preserve">几内亚比绍</t>
  </si>
  <si>
    <t xml:space="preserve">突尼斯</t>
  </si>
  <si>
    <t xml:space="preserve">布隆迪</t>
  </si>
  <si>
    <t xml:space="preserve">莱索托</t>
  </si>
  <si>
    <t xml:space="preserve">津巴布韦</t>
  </si>
  <si>
    <t xml:space="preserve">尼日利亚</t>
  </si>
  <si>
    <t xml:space="preserve">阿布贾</t>
  </si>
  <si>
    <t xml:space="preserve">拉各斯</t>
  </si>
  <si>
    <t xml:space="preserve">毛里求斯</t>
  </si>
  <si>
    <t xml:space="preserve">索马里</t>
  </si>
  <si>
    <t xml:space="preserve">苏丹</t>
  </si>
  <si>
    <t xml:space="preserve">贝宁</t>
  </si>
  <si>
    <t xml:space="preserve">马里</t>
  </si>
  <si>
    <t xml:space="preserve">乌干达</t>
  </si>
  <si>
    <t xml:space="preserve">塞拉利昂</t>
  </si>
  <si>
    <t xml:space="preserve">吉布提</t>
  </si>
  <si>
    <t xml:space="preserve">塞内加尔</t>
  </si>
  <si>
    <t xml:space="preserve">冈比亚</t>
  </si>
  <si>
    <t xml:space="preserve">加蓬</t>
  </si>
  <si>
    <t xml:space="preserve">中非</t>
  </si>
  <si>
    <t xml:space="preserve">布基纳法索</t>
  </si>
  <si>
    <t xml:space="preserve">毛里塔尼亚</t>
  </si>
  <si>
    <t xml:space="preserve">尼日尔</t>
  </si>
  <si>
    <t xml:space="preserve">乍得</t>
  </si>
  <si>
    <t xml:space="preserve">赤道几内亚</t>
  </si>
  <si>
    <t xml:space="preserve">加纳</t>
  </si>
  <si>
    <t xml:space="preserve">坦桑尼亚</t>
  </si>
  <si>
    <t xml:space="preserve">达累斯萨拉姆</t>
  </si>
  <si>
    <t xml:space="preserve">桑给巴尔</t>
  </si>
  <si>
    <t xml:space="preserve">刚果（金）</t>
  </si>
  <si>
    <t xml:space="preserve">刚果（布）</t>
  </si>
  <si>
    <t xml:space="preserve">埃及</t>
  </si>
  <si>
    <t xml:space="preserve">圣多美和普林西比</t>
  </si>
  <si>
    <t xml:space="preserve">博茨瓦纳</t>
  </si>
  <si>
    <t xml:space="preserve">南非</t>
  </si>
  <si>
    <t xml:space="preserve">比勒陀利亚、约翰内斯堡</t>
  </si>
  <si>
    <t xml:space="preserve">开普敦</t>
  </si>
  <si>
    <t xml:space="preserve">德班</t>
  </si>
  <si>
    <t xml:space="preserve">纳米比亚</t>
  </si>
  <si>
    <t xml:space="preserve">斯威士兰</t>
  </si>
  <si>
    <t xml:space="preserve">利比里亚</t>
  </si>
  <si>
    <t xml:space="preserve">佛得角</t>
  </si>
  <si>
    <t xml:space="preserve">科摩罗</t>
  </si>
  <si>
    <t xml:space="preserve">南苏丹</t>
  </si>
  <si>
    <t xml:space="preserve">马拉维</t>
  </si>
  <si>
    <t xml:space="preserve">欧洲</t>
  </si>
  <si>
    <t xml:space="preserve">罗马尼亚</t>
  </si>
  <si>
    <t xml:space="preserve">布加勒斯特</t>
  </si>
  <si>
    <t xml:space="preserve">康斯坦察</t>
  </si>
  <si>
    <t xml:space="preserve">马其顿</t>
  </si>
  <si>
    <t xml:space="preserve">斯洛文尼亚</t>
  </si>
  <si>
    <t xml:space="preserve">欧元</t>
  </si>
  <si>
    <t xml:space="preserve">波黑</t>
  </si>
  <si>
    <t xml:space="preserve">克罗地亚</t>
  </si>
  <si>
    <t xml:space="preserve">阿尔巴尼亚</t>
  </si>
  <si>
    <t xml:space="preserve">保加利亚</t>
  </si>
  <si>
    <t xml:space="preserve">俄罗斯</t>
  </si>
  <si>
    <t xml:space="preserve">莫斯科</t>
  </si>
  <si>
    <t xml:space="preserve">哈巴罗夫斯克</t>
  </si>
  <si>
    <t xml:space="preserve">叶卡捷琳堡、圣彼得堡</t>
  </si>
  <si>
    <t xml:space="preserve">伊尔库茨克</t>
  </si>
  <si>
    <t xml:space="preserve">立陶宛</t>
  </si>
  <si>
    <t xml:space="preserve">拉脱维亚</t>
  </si>
  <si>
    <t xml:space="preserve">爱沙尼亚</t>
  </si>
  <si>
    <t xml:space="preserve">乌克兰</t>
  </si>
  <si>
    <t xml:space="preserve">基辅</t>
  </si>
  <si>
    <t xml:space="preserve">敖德萨</t>
  </si>
  <si>
    <t xml:space="preserve">阿塞拜疆</t>
  </si>
  <si>
    <t xml:space="preserve">亚美尼亚</t>
  </si>
  <si>
    <t xml:space="preserve">格鲁吉亚</t>
  </si>
  <si>
    <t xml:space="preserve">吉尔吉斯斯坦</t>
  </si>
  <si>
    <t xml:space="preserve">比什凯克</t>
  </si>
  <si>
    <t xml:space="preserve">塔吉克斯坦</t>
  </si>
  <si>
    <t xml:space="preserve">土库曼斯坦</t>
  </si>
  <si>
    <t xml:space="preserve">乌兹别克斯坦</t>
  </si>
  <si>
    <t xml:space="preserve">塔什干</t>
  </si>
  <si>
    <t xml:space="preserve">撒马尔罕</t>
  </si>
  <si>
    <t xml:space="preserve">白俄罗斯</t>
  </si>
  <si>
    <t xml:space="preserve">哈萨克斯坦</t>
  </si>
  <si>
    <t xml:space="preserve">阿斯塔纳</t>
  </si>
  <si>
    <t xml:space="preserve">阿拉木图</t>
  </si>
  <si>
    <t xml:space="preserve">摩尔多瓦</t>
  </si>
  <si>
    <t xml:space="preserve">波兰</t>
  </si>
  <si>
    <t xml:space="preserve">华沙</t>
  </si>
  <si>
    <t xml:space="preserve">革但斯克</t>
  </si>
  <si>
    <t xml:space="preserve">德国</t>
  </si>
  <si>
    <t xml:space="preserve">柏林、汉堡</t>
  </si>
  <si>
    <t xml:space="preserve">慕尼黑</t>
  </si>
  <si>
    <t xml:space="preserve">法兰克福</t>
  </si>
  <si>
    <t xml:space="preserve">荷兰</t>
  </si>
  <si>
    <t xml:space="preserve">海牙</t>
  </si>
  <si>
    <t xml:space="preserve">阿姆斯特丹</t>
  </si>
  <si>
    <t xml:space="preserve">意大利</t>
  </si>
  <si>
    <t xml:space="preserve">罗马</t>
  </si>
  <si>
    <t xml:space="preserve">米兰</t>
  </si>
  <si>
    <t xml:space="preserve">佛罗伦萨</t>
  </si>
  <si>
    <t xml:space="preserve">比利时</t>
  </si>
  <si>
    <t xml:space="preserve">奥地利</t>
  </si>
  <si>
    <t xml:space="preserve">希腊</t>
  </si>
  <si>
    <t xml:space="preserve">法国</t>
  </si>
  <si>
    <t xml:space="preserve">巴黎</t>
  </si>
  <si>
    <t xml:space="preserve">尼斯、里昂、马赛、斯特拉斯堡、</t>
  </si>
  <si>
    <t xml:space="preserve">西班牙</t>
  </si>
  <si>
    <t xml:space="preserve">卢森堡</t>
  </si>
  <si>
    <t xml:space="preserve">爱尔兰</t>
  </si>
  <si>
    <t xml:space="preserve">葡萄牙</t>
  </si>
  <si>
    <t xml:space="preserve">芬兰</t>
  </si>
  <si>
    <t xml:space="preserve">捷克</t>
  </si>
  <si>
    <t xml:space="preserve">斯洛伐克</t>
  </si>
  <si>
    <t xml:space="preserve">匈牙利</t>
  </si>
  <si>
    <t xml:space="preserve">瑞典</t>
  </si>
  <si>
    <t xml:space="preserve">丹麦</t>
  </si>
  <si>
    <t xml:space="preserve">挪威</t>
  </si>
  <si>
    <t xml:space="preserve">瑞士</t>
  </si>
  <si>
    <t xml:space="preserve">冰岛</t>
  </si>
  <si>
    <t xml:space="preserve">马耳他</t>
  </si>
  <si>
    <t xml:space="preserve">塞尔维亚</t>
  </si>
  <si>
    <t xml:space="preserve">黑山</t>
  </si>
  <si>
    <t xml:space="preserve">英国</t>
  </si>
  <si>
    <t xml:space="preserve">伦敦</t>
  </si>
  <si>
    <t xml:space="preserve">英镑</t>
  </si>
  <si>
    <t xml:space="preserve">曼彻斯特、爱丁堡</t>
  </si>
  <si>
    <t xml:space="preserve">美洲</t>
  </si>
  <si>
    <t xml:space="preserve">美国</t>
  </si>
  <si>
    <t xml:space="preserve">华盛顿</t>
  </si>
  <si>
    <t xml:space="preserve">旧金山</t>
  </si>
  <si>
    <t xml:space="preserve">休斯顿</t>
  </si>
  <si>
    <t xml:space="preserve">波士顿</t>
  </si>
  <si>
    <t xml:space="preserve">纽约</t>
  </si>
  <si>
    <t xml:space="preserve">芝加哥</t>
  </si>
  <si>
    <t xml:space="preserve">洛杉矶</t>
  </si>
  <si>
    <t xml:space="preserve">夏威夷</t>
  </si>
  <si>
    <t xml:space="preserve">加拿大</t>
  </si>
  <si>
    <t xml:space="preserve">渥太华、多伦多、卡尔加里、蒙特利尔</t>
  </si>
  <si>
    <t xml:space="preserve">温哥华</t>
  </si>
  <si>
    <t xml:space="preserve">墨西哥</t>
  </si>
  <si>
    <t xml:space="preserve">蒂华纳</t>
  </si>
  <si>
    <t xml:space="preserve">坎昆</t>
  </si>
  <si>
    <t xml:space="preserve">巴西</t>
  </si>
  <si>
    <t xml:space="preserve">巴西利亚</t>
  </si>
  <si>
    <t xml:space="preserve">圣保罗</t>
  </si>
  <si>
    <t xml:space="preserve">里约热内卢</t>
  </si>
  <si>
    <t xml:space="preserve">牙买加</t>
  </si>
  <si>
    <t xml:space="preserve">特立尼达和多巴哥</t>
  </si>
  <si>
    <t xml:space="preserve">厄瓜多尔</t>
  </si>
  <si>
    <t xml:space="preserve">阿根廷</t>
  </si>
  <si>
    <t xml:space="preserve">乌拉圭</t>
  </si>
  <si>
    <t xml:space="preserve">智利</t>
  </si>
  <si>
    <t xml:space="preserve">圣地亚哥</t>
  </si>
  <si>
    <t xml:space="preserve">伊基克</t>
  </si>
  <si>
    <t xml:space="preserve">安托法加斯塔、阿里卡</t>
  </si>
  <si>
    <t xml:space="preserve">哥伦比亚</t>
  </si>
  <si>
    <t xml:space="preserve">波哥大</t>
  </si>
  <si>
    <t xml:space="preserve">麦德林</t>
  </si>
  <si>
    <t xml:space="preserve">卡塔赫纳</t>
  </si>
  <si>
    <t xml:space="preserve">巴巴多斯</t>
  </si>
  <si>
    <t xml:space="preserve">圭亚那</t>
  </si>
  <si>
    <t xml:space="preserve">古巴</t>
  </si>
  <si>
    <t xml:space="preserve">巴拿马</t>
  </si>
  <si>
    <t xml:space="preserve">格林纳达</t>
  </si>
  <si>
    <t xml:space="preserve">安提瓜和巴布达</t>
  </si>
  <si>
    <t xml:space="preserve">秘鲁</t>
  </si>
  <si>
    <t xml:space="preserve">玻利维亚</t>
  </si>
  <si>
    <t xml:space="preserve">尼加拉瓜</t>
  </si>
  <si>
    <t xml:space="preserve">苏里南</t>
  </si>
  <si>
    <t xml:space="preserve">委内瑞拉</t>
  </si>
  <si>
    <t xml:space="preserve">海地</t>
  </si>
  <si>
    <t xml:space="preserve">波多黎各</t>
  </si>
  <si>
    <t xml:space="preserve">多米尼加</t>
  </si>
  <si>
    <t xml:space="preserve">多米尼克</t>
  </si>
  <si>
    <t xml:space="preserve">巴哈马</t>
  </si>
  <si>
    <t xml:space="preserve">圣卢西亚</t>
  </si>
  <si>
    <t xml:space="preserve">阿鲁巴岛</t>
  </si>
  <si>
    <t xml:space="preserve">哥斯达黎加</t>
  </si>
  <si>
    <t xml:space="preserve">大洋洲及太平洋岛屿</t>
  </si>
  <si>
    <t xml:space="preserve">澳大利亚</t>
  </si>
  <si>
    <t xml:space="preserve">堪培拉</t>
  </si>
  <si>
    <t xml:space="preserve">帕斯、布里斯班</t>
  </si>
  <si>
    <t xml:space="preserve">墨尔本、悉尼</t>
  </si>
  <si>
    <t xml:space="preserve">新西兰</t>
  </si>
  <si>
    <t xml:space="preserve">萨摩亚</t>
  </si>
  <si>
    <t xml:space="preserve">斐济</t>
  </si>
  <si>
    <t xml:space="preserve">苏瓦</t>
  </si>
  <si>
    <t xml:space="preserve">楠迪</t>
  </si>
  <si>
    <t xml:space="preserve">巴布亚新几内亚</t>
  </si>
  <si>
    <t xml:space="preserve">密克罗尼西亚</t>
  </si>
  <si>
    <t xml:space="preserve">马绍尔群岛</t>
  </si>
  <si>
    <t xml:space="preserve">瓦努阿图</t>
  </si>
  <si>
    <t xml:space="preserve">基里巴斯</t>
  </si>
  <si>
    <t xml:space="preserve">汤加</t>
  </si>
  <si>
    <t xml:space="preserve">帕劳</t>
  </si>
  <si>
    <t xml:space="preserve">库克群岛</t>
  </si>
  <si>
    <t xml:space="preserve">所罗门群岛</t>
  </si>
  <si>
    <t xml:space="preserve">法属留尼汪</t>
  </si>
  <si>
    <t xml:space="preserve">法属波利尼西亚</t>
  </si>
  <si>
    <t xml:space="preserve">市级机关培训费标准</t>
  </si>
  <si>
    <r>
      <rPr>
        <b val="true"/>
        <sz val="12"/>
        <rFont val="Noto Sans"/>
        <family val="2"/>
      </rPr>
      <t xml:space="preserve">沪财行</t>
    </r>
    <r>
      <rPr>
        <b val="true"/>
        <sz val="12"/>
        <rFont val="宋体"/>
        <family val="0"/>
        <charset val="134"/>
      </rPr>
      <t xml:space="preserve">[2017]45</t>
    </r>
    <r>
      <rPr>
        <b val="true"/>
        <sz val="12"/>
        <rFont val="Noto Sans"/>
        <family val="2"/>
      </rPr>
      <t xml:space="preserve">号</t>
    </r>
  </si>
  <si>
    <t xml:space="preserve">培训类别</t>
  </si>
  <si>
    <t xml:space="preserve">场地费、资料费、交通费</t>
  </si>
  <si>
    <t xml:space="preserve">其他费用</t>
  </si>
  <si>
    <t xml:space="preserve">合计</t>
  </si>
  <si>
    <t xml:space="preserve">一类培训</t>
  </si>
  <si>
    <t xml:space="preserve">省部级及相关人员培训</t>
  </si>
  <si>
    <t xml:space="preserve">二类培训</t>
  </si>
  <si>
    <t xml:space="preserve">司局级人员培训</t>
  </si>
  <si>
    <t xml:space="preserve">三类培训</t>
  </si>
  <si>
    <t xml:space="preserve">处级以下培训</t>
  </si>
  <si>
    <t xml:space="preserve">讲课费执行标准（税后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副高级技术职称专业人员每学时最高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正高级技术职称专业人员每学时最高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院士、全国知名专家每一般不超过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上海市市级机关外宾接待经费管理办法</t>
  </si>
  <si>
    <r>
      <rPr>
        <b val="true"/>
        <sz val="12"/>
        <rFont val="Noto Sans"/>
        <family val="2"/>
      </rPr>
      <t xml:space="preserve">沪财行【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号</t>
    </r>
  </si>
  <si>
    <t xml:space="preserve">日常伙食费每人每天</t>
  </si>
  <si>
    <t xml:space="preserve">正副部长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其他人员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赠礼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司局级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小礼品</t>
  </si>
  <si>
    <t xml:space="preserve">接待人员配比</t>
  </si>
  <si>
    <r>
      <rPr>
        <sz val="12"/>
        <rFont val="Noto Sans"/>
        <family val="2"/>
      </rPr>
      <t xml:space="preserve">外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内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:1</t>
    </r>
  </si>
  <si>
    <t xml:space="preserve">中外人数比例</t>
  </si>
  <si>
    <r>
      <rPr>
        <sz val="12"/>
        <rFont val="Noto Sans"/>
        <family val="2"/>
      </rPr>
      <t xml:space="preserve">外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:2</t>
    </r>
  </si>
  <si>
    <t xml:space="preserve">接待人员误餐补贴</t>
  </si>
  <si>
    <r>
      <rPr>
        <sz val="12"/>
        <rFont val="Noto Sans"/>
        <family val="2"/>
      </rPr>
      <t xml:space="preserve">每人每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上海市市级机关差旅费管理办法</t>
  </si>
  <si>
    <t xml:space="preserve">城市间交通费</t>
  </si>
  <si>
    <r>
      <rPr>
        <b val="true"/>
        <sz val="12"/>
        <rFont val="Noto Sans"/>
        <family val="2"/>
      </rPr>
      <t xml:space="preserve">沪财行【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号</t>
    </r>
  </si>
  <si>
    <t xml:space="preserve">级别</t>
  </si>
  <si>
    <t xml:space="preserve">火车（含高铁、动车、全列软席列车）</t>
  </si>
  <si>
    <t xml:space="preserve">轮船（不包括旅游船）</t>
  </si>
  <si>
    <t xml:space="preserve">飞机</t>
  </si>
  <si>
    <t xml:space="preserve">其他交通工具（不包括出租小汽车）</t>
  </si>
  <si>
    <t xml:space="preserve">部级及相当职务人员</t>
  </si>
  <si>
    <r>
      <rPr>
        <sz val="12"/>
        <rFont val="Noto Sans"/>
        <family val="2"/>
      </rPr>
      <t xml:space="preserve">火车软席、高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动车商务座，全列软席一等软座</t>
    </r>
  </si>
  <si>
    <t xml:space="preserve">一等舱</t>
  </si>
  <si>
    <t xml:space="preserve">头等舱</t>
  </si>
  <si>
    <t xml:space="preserve">凭据报销</t>
  </si>
  <si>
    <t xml:space="preserve">司局级及相当职务人员</t>
  </si>
  <si>
    <r>
      <rPr>
        <sz val="12"/>
        <rFont val="Noto Sans"/>
        <family val="2"/>
      </rPr>
      <t xml:space="preserve">火车软席、高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动车一等座，全列软席一等软座</t>
    </r>
  </si>
  <si>
    <t xml:space="preserve">二等舱</t>
  </si>
  <si>
    <t xml:space="preserve">经济舱</t>
  </si>
  <si>
    <t xml:space="preserve">其余人员</t>
  </si>
  <si>
    <r>
      <rPr>
        <sz val="12"/>
        <rFont val="Noto Sans"/>
        <family val="2"/>
      </rPr>
      <t xml:space="preserve">火车软席、高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动车二等座，全列软席二等软座</t>
    </r>
  </si>
  <si>
    <t xml:space="preserve">三等舱</t>
  </si>
  <si>
    <t xml:space="preserve">上海市市级机关差旅住宿费和伙食费标准表</t>
  </si>
  <si>
    <r>
      <rPr>
        <sz val="12"/>
        <rFont val="Noto Sans"/>
        <family val="2"/>
      </rPr>
      <t xml:space="preserve">沪财行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省份</t>
  </si>
  <si>
    <t xml:space="preserve">住宿费标准 （元）</t>
  </si>
  <si>
    <t xml:space="preserve">伙食费标准 （元）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sz val="12"/>
        <rFont val="Noto Sans"/>
        <family val="2"/>
      </rPr>
      <t xml:space="preserve">市内伙食费、交通费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崇明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沪财行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上海市市级机关会议费</t>
  </si>
  <si>
    <r>
      <rPr>
        <b val="true"/>
        <sz val="12"/>
        <rFont val="Noto Sans"/>
        <family val="2"/>
      </rPr>
      <t xml:space="preserve">沪财行</t>
    </r>
    <r>
      <rPr>
        <b val="true"/>
        <sz val="12"/>
        <rFont val="宋体"/>
        <family val="0"/>
        <charset val="134"/>
      </rPr>
      <t xml:space="preserve">[2014]14</t>
    </r>
    <r>
      <rPr>
        <b val="true"/>
        <sz val="12"/>
        <rFont val="Noto Sans"/>
        <family val="2"/>
      </rPr>
      <t xml:space="preserve">号</t>
    </r>
  </si>
  <si>
    <t xml:space="preserve">学校按标准只能召开四类会议</t>
  </si>
  <si>
    <t xml:space="preserve">四类会议：</t>
  </si>
  <si>
    <t xml:space="preserve">由单位分管领导审核并报主要领导批准后列入单位年度会议计划。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天</t>
    </r>
  </si>
  <si>
    <t xml:space="preserve">会议类别</t>
  </si>
  <si>
    <t xml:space="preserve">三、四类会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u val="single"/>
      <sz val="2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</row>
    <row r="3" s="5" customFormat="true" ht="25.5" hidden="false" customHeight="false" outlineLevel="0" collapsed="false">
      <c r="A3" s="3" t="n">
        <v>1</v>
      </c>
      <c r="B3" s="4" t="s">
        <v>1</v>
      </c>
      <c r="C3" s="3"/>
    </row>
    <row r="4" s="5" customFormat="true" ht="25.5" hidden="false" customHeight="false" outlineLevel="0" collapsed="false">
      <c r="A4" s="3" t="n">
        <v>2</v>
      </c>
      <c r="B4" s="4" t="s">
        <v>2</v>
      </c>
      <c r="C4" s="3"/>
    </row>
    <row r="5" s="5" customFormat="true" ht="25.5" hidden="false" customHeight="false" outlineLevel="0" collapsed="false">
      <c r="A5" s="3" t="n">
        <v>3</v>
      </c>
      <c r="B5" s="4" t="s">
        <v>3</v>
      </c>
      <c r="C5" s="3"/>
    </row>
    <row r="6" s="5" customFormat="true" ht="25.5" hidden="false" customHeight="false" outlineLevel="0" collapsed="false">
      <c r="A6" s="3" t="n">
        <v>4</v>
      </c>
      <c r="B6" s="4" t="s">
        <v>4</v>
      </c>
      <c r="C6" s="3"/>
    </row>
    <row r="7" s="5" customFormat="true" ht="25.5" hidden="false" customHeight="false" outlineLevel="0" collapsed="false">
      <c r="A7" s="3" t="n">
        <v>5</v>
      </c>
      <c r="B7" s="4" t="s">
        <v>5</v>
      </c>
      <c r="C7" s="3"/>
    </row>
    <row r="8" s="5" customFormat="true" ht="25.5" hidden="false" customHeight="false" outlineLevel="0" collapsed="false">
      <c r="A8" s="3" t="n">
        <v>6</v>
      </c>
      <c r="B8" s="4" t="s">
        <v>6</v>
      </c>
      <c r="C8" s="3"/>
    </row>
    <row r="9" s="5" customFormat="true" ht="25.5" hidden="false" customHeight="false" outlineLevel="0" collapsed="false">
      <c r="A9" s="3" t="n">
        <v>7</v>
      </c>
      <c r="B9" s="4" t="s">
        <v>7</v>
      </c>
      <c r="C9" s="3"/>
    </row>
    <row r="11" customFormat="false" ht="20.25" hidden="false" customHeight="false" outlineLevel="0" collapsed="false">
      <c r="A11" s="6" t="s">
        <v>8</v>
      </c>
      <c r="B11" s="6" t="s">
        <v>9</v>
      </c>
      <c r="C11" s="6"/>
      <c r="D11" s="6"/>
      <c r="E11" s="6"/>
      <c r="F11" s="6"/>
      <c r="G11" s="6"/>
    </row>
    <row r="12" customFormat="false" ht="20.25" hidden="false" customHeight="false" outlineLevel="0" collapsed="false">
      <c r="A12" s="6"/>
      <c r="B12" s="6" t="s">
        <v>10</v>
      </c>
      <c r="C12" s="6"/>
      <c r="D12" s="6"/>
      <c r="E12" s="6"/>
      <c r="F12" s="6"/>
      <c r="G12" s="6"/>
    </row>
  </sheetData>
  <mergeCells count="1">
    <mergeCell ref="A1:G1"/>
  </mergeCells>
  <hyperlinks>
    <hyperlink ref="B3" location="支出定额标准!A1" display="市级预算支出定额标准"/>
    <hyperlink ref="B4" location="出国经费标准!A1" display="因公临时出国经费标准"/>
    <hyperlink ref="B5" location="出国培训费标准!A1" display="因公短期出国培训费标准"/>
    <hyperlink ref="B6" location="市级机关培训费!A1" display="市级机关培训费标准（讲课费标准）"/>
    <hyperlink ref="B7" location="外宾招待费!A1" display="外宾招待费标准"/>
    <hyperlink ref="B8" location="差旅费!A1" display="差旅费标准"/>
    <hyperlink ref="B9" location="会议费!A1" display="会议费标准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5"/>
    <col collapsed="false" customWidth="true" hidden="false" outlineLevel="0" max="3" min="3" style="0" width="24.24"/>
    <col collapsed="false" customWidth="true" hidden="false" outlineLevel="0" max="4" min="4" style="0" width="42.49"/>
  </cols>
  <sheetData>
    <row r="1" customFormat="false" ht="49.5" hidden="false" customHeight="true" outlineLevel="0" collapsed="false">
      <c r="A1" s="7" t="s">
        <v>11</v>
      </c>
      <c r="B1" s="7"/>
      <c r="C1" s="7"/>
      <c r="D1" s="8" t="s">
        <v>12</v>
      </c>
    </row>
    <row r="2" customFormat="false" ht="22.5" hidden="false" customHeight="true" outlineLevel="0" collapsed="false">
      <c r="A2" s="9"/>
      <c r="B2" s="10" t="s">
        <v>13</v>
      </c>
      <c r="C2" s="11" t="s">
        <v>14</v>
      </c>
      <c r="D2" s="12"/>
    </row>
    <row r="3" customFormat="false" ht="22.5" hidden="false" customHeight="true" outlineLevel="0" collapsed="false">
      <c r="A3" s="13" t="s">
        <v>15</v>
      </c>
      <c r="B3" s="14" t="s">
        <v>16</v>
      </c>
      <c r="C3" s="15"/>
      <c r="D3" s="16" t="s">
        <v>17</v>
      </c>
    </row>
    <row r="4" customFormat="false" ht="22.5" hidden="false" customHeight="true" outlineLevel="0" collapsed="false">
      <c r="A4" s="13" t="n">
        <v>1</v>
      </c>
      <c r="B4" s="14" t="s">
        <v>18</v>
      </c>
      <c r="C4" s="17" t="s">
        <v>19</v>
      </c>
      <c r="D4" s="16"/>
    </row>
    <row r="5" customFormat="false" ht="22.5" hidden="false" customHeight="true" outlineLevel="0" collapsed="false">
      <c r="A5" s="13" t="n">
        <v>2</v>
      </c>
      <c r="B5" s="14" t="s">
        <v>20</v>
      </c>
      <c r="C5" s="17" t="s">
        <v>19</v>
      </c>
      <c r="D5" s="16"/>
    </row>
    <row r="6" customFormat="false" ht="22.5" hidden="false" customHeight="true" outlineLevel="0" collapsed="false">
      <c r="A6" s="13" t="s">
        <v>21</v>
      </c>
      <c r="B6" s="14" t="s">
        <v>16</v>
      </c>
      <c r="C6" s="17"/>
      <c r="D6" s="16" t="s">
        <v>22</v>
      </c>
    </row>
    <row r="7" customFormat="false" ht="22.5" hidden="false" customHeight="true" outlineLevel="0" collapsed="false">
      <c r="A7" s="13" t="n">
        <v>1</v>
      </c>
      <c r="B7" s="14" t="s">
        <v>23</v>
      </c>
      <c r="C7" s="17" t="s">
        <v>24</v>
      </c>
      <c r="D7" s="16"/>
    </row>
    <row r="8" customFormat="false" ht="22.5" hidden="false" customHeight="true" outlineLevel="0" collapsed="false">
      <c r="A8" s="13" t="n">
        <v>2</v>
      </c>
      <c r="B8" s="14" t="s">
        <v>25</v>
      </c>
      <c r="C8" s="17" t="s">
        <v>24</v>
      </c>
      <c r="D8" s="16"/>
    </row>
    <row r="9" customFormat="false" ht="22.5" hidden="false" customHeight="true" outlineLevel="0" collapsed="false">
      <c r="A9" s="13" t="s">
        <v>26</v>
      </c>
      <c r="B9" s="14" t="s">
        <v>27</v>
      </c>
      <c r="C9" s="17"/>
      <c r="D9" s="18"/>
    </row>
    <row r="10" customFormat="false" ht="22.5" hidden="false" customHeight="true" outlineLevel="0" collapsed="false">
      <c r="A10" s="13" t="n">
        <v>1</v>
      </c>
      <c r="B10" s="14" t="s">
        <v>28</v>
      </c>
      <c r="C10" s="17" t="s">
        <v>29</v>
      </c>
      <c r="D10" s="18"/>
    </row>
    <row r="11" customFormat="false" ht="22.5" hidden="false" customHeight="true" outlineLevel="0" collapsed="false">
      <c r="A11" s="13" t="n">
        <v>2</v>
      </c>
      <c r="B11" s="14" t="s">
        <v>30</v>
      </c>
      <c r="C11" s="17" t="s">
        <v>31</v>
      </c>
      <c r="D11" s="18"/>
    </row>
    <row r="12" customFormat="false" ht="22.5" hidden="false" customHeight="true" outlineLevel="0" collapsed="false">
      <c r="A12" s="13" t="n">
        <v>3</v>
      </c>
      <c r="B12" s="14" t="s">
        <v>32</v>
      </c>
      <c r="C12" s="17" t="s">
        <v>33</v>
      </c>
      <c r="D12" s="18"/>
    </row>
    <row r="13" customFormat="false" ht="22.5" hidden="false" customHeight="true" outlineLevel="0" collapsed="false">
      <c r="A13" s="13" t="n">
        <v>4</v>
      </c>
      <c r="B13" s="14" t="s">
        <v>34</v>
      </c>
      <c r="C13" s="17" t="s">
        <v>35</v>
      </c>
      <c r="D13" s="18"/>
    </row>
    <row r="14" customFormat="false" ht="22.5" hidden="false" customHeight="true" outlineLevel="0" collapsed="false">
      <c r="A14" s="13" t="n">
        <v>5</v>
      </c>
      <c r="B14" s="14" t="s">
        <v>36</v>
      </c>
      <c r="C14" s="17" t="s">
        <v>37</v>
      </c>
      <c r="D14" s="18"/>
    </row>
    <row r="15" customFormat="false" ht="22.5" hidden="false" customHeight="true" outlineLevel="0" collapsed="false">
      <c r="A15" s="13" t="n">
        <v>6</v>
      </c>
      <c r="B15" s="14" t="s">
        <v>38</v>
      </c>
      <c r="C15" s="17" t="s">
        <v>39</v>
      </c>
      <c r="D15" s="18"/>
    </row>
    <row r="16" customFormat="false" ht="22.5" hidden="false" customHeight="true" outlineLevel="0" collapsed="false">
      <c r="A16" s="13" t="n">
        <v>7</v>
      </c>
      <c r="B16" s="14" t="s">
        <v>40</v>
      </c>
      <c r="C16" s="17" t="s">
        <v>39</v>
      </c>
      <c r="D16" s="18"/>
    </row>
    <row r="17" customFormat="false" ht="22.5" hidden="false" customHeight="true" outlineLevel="0" collapsed="false">
      <c r="A17" s="13" t="n">
        <v>8</v>
      </c>
      <c r="B17" s="14" t="s">
        <v>41</v>
      </c>
      <c r="C17" s="17" t="s">
        <v>35</v>
      </c>
      <c r="D17" s="18"/>
    </row>
    <row r="18" customFormat="false" ht="22.5" hidden="false" customHeight="true" outlineLevel="0" collapsed="false">
      <c r="A18" s="13" t="n">
        <v>9</v>
      </c>
      <c r="B18" s="14" t="s">
        <v>42</v>
      </c>
      <c r="C18" s="17" t="s">
        <v>31</v>
      </c>
      <c r="D18" s="18"/>
    </row>
    <row r="19" customFormat="false" ht="22.5" hidden="false" customHeight="true" outlineLevel="0" collapsed="false">
      <c r="A19" s="13" t="n">
        <v>10</v>
      </c>
      <c r="B19" s="14" t="s">
        <v>43</v>
      </c>
      <c r="C19" s="17" t="s">
        <v>44</v>
      </c>
      <c r="D19" s="18"/>
    </row>
    <row r="20" customFormat="false" ht="22.5" hidden="false" customHeight="true" outlineLevel="0" collapsed="false">
      <c r="A20" s="13" t="n">
        <v>11</v>
      </c>
      <c r="B20" s="14" t="s">
        <v>45</v>
      </c>
      <c r="C20" s="17" t="s">
        <v>46</v>
      </c>
      <c r="D20" s="18"/>
    </row>
    <row r="21" customFormat="false" ht="22.5" hidden="false" customHeight="true" outlineLevel="0" collapsed="false">
      <c r="A21" s="13" t="n">
        <v>12</v>
      </c>
      <c r="B21" s="14" t="s">
        <v>47</v>
      </c>
      <c r="C21" s="17" t="s">
        <v>48</v>
      </c>
      <c r="D21" s="18"/>
    </row>
    <row r="22" customFormat="false" ht="22.5" hidden="false" customHeight="true" outlineLevel="0" collapsed="false">
      <c r="A22" s="13" t="s">
        <v>49</v>
      </c>
      <c r="B22" s="14" t="s">
        <v>50</v>
      </c>
      <c r="C22" s="17"/>
      <c r="D22" s="18"/>
    </row>
    <row r="23" customFormat="false" ht="22.5" hidden="false" customHeight="true" outlineLevel="0" collapsed="false">
      <c r="A23" s="13" t="n">
        <v>1</v>
      </c>
      <c r="B23" s="14" t="s">
        <v>51</v>
      </c>
      <c r="C23" s="17" t="s">
        <v>52</v>
      </c>
      <c r="D23" s="18"/>
    </row>
    <row r="24" customFormat="false" ht="22.5" hidden="false" customHeight="true" outlineLevel="0" collapsed="false">
      <c r="A24" s="13" t="n">
        <v>2</v>
      </c>
      <c r="B24" s="14" t="s">
        <v>53</v>
      </c>
      <c r="C24" s="17" t="s">
        <v>54</v>
      </c>
      <c r="D24" s="18"/>
    </row>
    <row r="25" customFormat="false" ht="22.5" hidden="false" customHeight="true" outlineLevel="0" collapsed="false">
      <c r="A25" s="13" t="n">
        <v>3</v>
      </c>
      <c r="B25" s="14" t="s">
        <v>55</v>
      </c>
      <c r="C25" s="17" t="s">
        <v>56</v>
      </c>
      <c r="D25" s="18"/>
    </row>
    <row r="26" customFormat="false" ht="22.5" hidden="false" customHeight="true" outlineLevel="0" collapsed="false">
      <c r="A26" s="19" t="s">
        <v>57</v>
      </c>
      <c r="B26" s="20" t="s">
        <v>58</v>
      </c>
      <c r="C26" s="21" t="s">
        <v>59</v>
      </c>
      <c r="D26" s="22"/>
    </row>
  </sheetData>
  <mergeCells count="3">
    <mergeCell ref="A1:C1"/>
    <mergeCell ref="D3:D5"/>
    <mergeCell ref="D6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4" activePane="bottomLeft" state="frozen"/>
      <selection pane="topLeft" activeCell="A1" activeCellId="0" sqref="A1"/>
      <selection pane="bottomLeft" activeCell="B174" activeCellId="0" sqref="B1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3" width="18.12"/>
    <col collapsed="false" customWidth="true" hidden="false" outlineLevel="0" max="3" min="3" style="23" width="39.24"/>
    <col collapsed="false" customWidth="true" hidden="false" outlineLevel="0" max="4" min="4" style="23" width="8.99"/>
    <col collapsed="false" customWidth="true" hidden="false" outlineLevel="0" max="7" min="5" style="23" width="11.5"/>
  </cols>
  <sheetData>
    <row r="1" customFormat="false" ht="18.7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/>
      <c r="B3" s="25"/>
      <c r="C3" s="26" t="s">
        <v>61</v>
      </c>
      <c r="D3" s="26"/>
      <c r="E3" s="26"/>
      <c r="F3" s="26"/>
      <c r="G3" s="26"/>
    </row>
    <row r="4" customFormat="false" ht="14.25" hidden="false" customHeight="false" outlineLevel="0" collapsed="false">
      <c r="A4" s="17" t="s">
        <v>62</v>
      </c>
      <c r="B4" s="17" t="s">
        <v>63</v>
      </c>
      <c r="C4" s="17" t="s">
        <v>64</v>
      </c>
      <c r="D4" s="17" t="s">
        <v>65</v>
      </c>
      <c r="E4" s="17" t="s">
        <v>66</v>
      </c>
      <c r="F4" s="17" t="s">
        <v>67</v>
      </c>
      <c r="G4" s="17" t="s">
        <v>68</v>
      </c>
    </row>
    <row r="5" customFormat="false" ht="14.25" hidden="false" customHeight="false" outlineLevel="0" collapsed="false">
      <c r="A5" s="17"/>
      <c r="B5" s="17"/>
      <c r="C5" s="17"/>
      <c r="D5" s="17"/>
      <c r="E5" s="27" t="s">
        <v>69</v>
      </c>
      <c r="F5" s="27" t="s">
        <v>69</v>
      </c>
      <c r="G5" s="27" t="s">
        <v>69</v>
      </c>
    </row>
    <row r="6" customFormat="false" ht="14.25" hidden="false" customHeight="false" outlineLevel="0" collapsed="false">
      <c r="A6" s="28" t="s">
        <v>15</v>
      </c>
      <c r="B6" s="29" t="s">
        <v>70</v>
      </c>
      <c r="C6" s="29"/>
      <c r="D6" s="29"/>
      <c r="E6" s="29"/>
      <c r="F6" s="29"/>
      <c r="G6" s="29"/>
    </row>
    <row r="7" customFormat="false" ht="14.25" hidden="false" customHeight="false" outlineLevel="0" collapsed="false">
      <c r="A7" s="30" t="n">
        <v>1</v>
      </c>
      <c r="B7" s="31" t="s">
        <v>71</v>
      </c>
      <c r="C7" s="31"/>
      <c r="D7" s="31" t="s">
        <v>72</v>
      </c>
      <c r="E7" s="31" t="n">
        <v>90</v>
      </c>
      <c r="F7" s="31" t="n">
        <v>50</v>
      </c>
      <c r="G7" s="31" t="n">
        <v>35</v>
      </c>
    </row>
    <row r="8" customFormat="false" ht="14.25" hidden="false" customHeight="false" outlineLevel="0" collapsed="false">
      <c r="A8" s="30" t="n">
        <v>2</v>
      </c>
      <c r="B8" s="32" t="s">
        <v>73</v>
      </c>
      <c r="C8" s="30"/>
      <c r="D8" s="32" t="s">
        <v>72</v>
      </c>
      <c r="E8" s="33" t="n">
        <v>120</v>
      </c>
      <c r="F8" s="30" t="n">
        <v>40</v>
      </c>
      <c r="G8" s="30" t="n">
        <v>30</v>
      </c>
    </row>
    <row r="9" customFormat="false" ht="14.25" hidden="false" customHeight="false" outlineLevel="0" collapsed="false">
      <c r="A9" s="30" t="n">
        <v>3</v>
      </c>
      <c r="B9" s="32" t="s">
        <v>74</v>
      </c>
      <c r="C9" s="32" t="s">
        <v>75</v>
      </c>
      <c r="D9" s="32" t="s">
        <v>72</v>
      </c>
      <c r="E9" s="30" t="n">
        <v>180</v>
      </c>
      <c r="F9" s="30" t="n">
        <v>70</v>
      </c>
      <c r="G9" s="30" t="n">
        <v>35</v>
      </c>
    </row>
    <row r="10" customFormat="false" ht="14.25" hidden="false" customHeight="false" outlineLevel="0" collapsed="false">
      <c r="A10" s="30" t="n">
        <v>4</v>
      </c>
      <c r="B10" s="30"/>
      <c r="C10" s="32" t="s">
        <v>76</v>
      </c>
      <c r="D10" s="32" t="s">
        <v>72</v>
      </c>
      <c r="E10" s="30" t="n">
        <v>160</v>
      </c>
      <c r="F10" s="30" t="n">
        <v>70</v>
      </c>
      <c r="G10" s="30" t="n">
        <v>35</v>
      </c>
    </row>
    <row r="11" customFormat="false" ht="14.25" hidden="false" customHeight="false" outlineLevel="0" collapsed="false">
      <c r="A11" s="30" t="n">
        <v>5</v>
      </c>
      <c r="B11" s="30"/>
      <c r="C11" s="32" t="s">
        <v>77</v>
      </c>
      <c r="D11" s="32" t="s">
        <v>72</v>
      </c>
      <c r="E11" s="30" t="n">
        <v>150</v>
      </c>
      <c r="F11" s="30" t="n">
        <v>70</v>
      </c>
      <c r="G11" s="30" t="n">
        <v>35</v>
      </c>
    </row>
    <row r="12" customFormat="false" ht="14.25" hidden="false" customHeight="false" outlineLevel="0" collapsed="false">
      <c r="A12" s="30" t="n">
        <v>6</v>
      </c>
      <c r="B12" s="34" t="s">
        <v>78</v>
      </c>
      <c r="C12" s="32" t="s">
        <v>79</v>
      </c>
      <c r="D12" s="32" t="s">
        <v>80</v>
      </c>
      <c r="E12" s="30" t="n">
        <v>20000</v>
      </c>
      <c r="F12" s="30" t="n">
        <v>10000</v>
      </c>
      <c r="G12" s="30" t="n">
        <v>5000</v>
      </c>
    </row>
    <row r="13" customFormat="false" ht="14.25" hidden="false" customHeight="false" outlineLevel="0" collapsed="false">
      <c r="A13" s="30" t="n">
        <v>7</v>
      </c>
      <c r="B13" s="30"/>
      <c r="C13" s="32" t="s">
        <v>81</v>
      </c>
      <c r="D13" s="32" t="s">
        <v>80</v>
      </c>
      <c r="E13" s="30" t="n">
        <v>18000</v>
      </c>
      <c r="F13" s="30" t="n">
        <v>10000</v>
      </c>
      <c r="G13" s="30" t="n">
        <v>5000</v>
      </c>
    </row>
    <row r="14" customFormat="false" ht="14.25" hidden="false" customHeight="false" outlineLevel="0" collapsed="false">
      <c r="A14" s="30" t="n">
        <v>8</v>
      </c>
      <c r="B14" s="30"/>
      <c r="C14" s="32" t="s">
        <v>82</v>
      </c>
      <c r="D14" s="32" t="s">
        <v>80</v>
      </c>
      <c r="E14" s="30" t="n">
        <v>14000</v>
      </c>
      <c r="F14" s="30" t="n">
        <v>10000</v>
      </c>
      <c r="G14" s="30" t="n">
        <v>5000</v>
      </c>
    </row>
    <row r="15" customFormat="false" ht="14.25" hidden="false" customHeight="false" outlineLevel="0" collapsed="false">
      <c r="A15" s="30" t="n">
        <v>9</v>
      </c>
      <c r="B15" s="30"/>
      <c r="C15" s="32" t="s">
        <v>83</v>
      </c>
      <c r="D15" s="32" t="s">
        <v>80</v>
      </c>
      <c r="E15" s="33" t="n">
        <v>11000</v>
      </c>
      <c r="F15" s="30" t="n">
        <v>10000</v>
      </c>
      <c r="G15" s="30" t="n">
        <v>5000</v>
      </c>
    </row>
    <row r="16" customFormat="false" ht="14.25" hidden="false" customHeight="false" outlineLevel="0" collapsed="false">
      <c r="A16" s="30" t="n">
        <v>10</v>
      </c>
      <c r="B16" s="30"/>
      <c r="C16" s="32" t="s">
        <v>77</v>
      </c>
      <c r="D16" s="32" t="s">
        <v>80</v>
      </c>
      <c r="E16" s="30" t="n">
        <v>9000</v>
      </c>
      <c r="F16" s="30" t="n">
        <v>10000</v>
      </c>
      <c r="G16" s="30" t="n">
        <v>5000</v>
      </c>
    </row>
    <row r="17" customFormat="false" ht="14.25" hidden="false" customHeight="false" outlineLevel="0" collapsed="false">
      <c r="A17" s="30" t="n">
        <v>11</v>
      </c>
      <c r="B17" s="32" t="s">
        <v>84</v>
      </c>
      <c r="C17" s="30"/>
      <c r="D17" s="32" t="s">
        <v>72</v>
      </c>
      <c r="E17" s="30" t="n">
        <v>90</v>
      </c>
      <c r="F17" s="30" t="n">
        <v>50</v>
      </c>
      <c r="G17" s="30" t="n">
        <v>35</v>
      </c>
    </row>
    <row r="18" customFormat="false" ht="14.25" hidden="false" customHeight="false" outlineLevel="0" collapsed="false">
      <c r="A18" s="30" t="n">
        <v>12</v>
      </c>
      <c r="B18" s="35" t="s">
        <v>85</v>
      </c>
      <c r="C18" s="35" t="s">
        <v>86</v>
      </c>
      <c r="D18" s="35" t="s">
        <v>72</v>
      </c>
      <c r="E18" s="36" t="n">
        <v>270</v>
      </c>
      <c r="F18" s="35" t="n">
        <v>30</v>
      </c>
      <c r="G18" s="35" t="n">
        <v>30</v>
      </c>
    </row>
    <row r="19" customFormat="false" ht="14.25" hidden="false" customHeight="false" outlineLevel="0" collapsed="false">
      <c r="A19" s="30" t="n">
        <v>13</v>
      </c>
      <c r="B19" s="30"/>
      <c r="C19" s="32" t="s">
        <v>87</v>
      </c>
      <c r="D19" s="32" t="s">
        <v>72</v>
      </c>
      <c r="E19" s="33" t="n">
        <v>170</v>
      </c>
      <c r="F19" s="30" t="n">
        <v>30</v>
      </c>
      <c r="G19" s="30" t="n">
        <v>30</v>
      </c>
    </row>
    <row r="20" customFormat="false" ht="14.25" hidden="false" customHeight="false" outlineLevel="0" collapsed="false">
      <c r="A20" s="30" t="n">
        <v>14</v>
      </c>
      <c r="B20" s="32" t="s">
        <v>88</v>
      </c>
      <c r="C20" s="30"/>
      <c r="D20" s="32" t="s">
        <v>72</v>
      </c>
      <c r="E20" s="33" t="n">
        <v>140</v>
      </c>
      <c r="F20" s="30" t="n">
        <v>40</v>
      </c>
      <c r="G20" s="30" t="n">
        <v>30</v>
      </c>
    </row>
    <row r="21" customFormat="false" ht="14.25" hidden="false" customHeight="false" outlineLevel="0" collapsed="false">
      <c r="A21" s="30" t="n">
        <v>15</v>
      </c>
      <c r="B21" s="32" t="s">
        <v>89</v>
      </c>
      <c r="C21" s="30"/>
      <c r="D21" s="32" t="s">
        <v>72</v>
      </c>
      <c r="E21" s="33" t="n">
        <v>200</v>
      </c>
      <c r="F21" s="30" t="n">
        <v>50</v>
      </c>
      <c r="G21" s="30" t="n">
        <v>30</v>
      </c>
    </row>
    <row r="22" customFormat="false" ht="14.25" hidden="false" customHeight="false" outlineLevel="0" collapsed="false">
      <c r="A22" s="30" t="n">
        <v>16</v>
      </c>
      <c r="B22" s="32" t="s">
        <v>90</v>
      </c>
      <c r="C22" s="30"/>
      <c r="D22" s="32" t="s">
        <v>72</v>
      </c>
      <c r="E22" s="30" t="n">
        <v>150</v>
      </c>
      <c r="F22" s="30" t="n">
        <v>50</v>
      </c>
      <c r="G22" s="30" t="n">
        <v>40</v>
      </c>
    </row>
    <row r="23" customFormat="false" ht="14.25" hidden="false" customHeight="false" outlineLevel="0" collapsed="false">
      <c r="A23" s="30" t="n">
        <v>17</v>
      </c>
      <c r="B23" s="32" t="s">
        <v>91</v>
      </c>
      <c r="C23" s="32" t="s">
        <v>92</v>
      </c>
      <c r="D23" s="32" t="s">
        <v>72</v>
      </c>
      <c r="E23" s="33" t="n">
        <v>320</v>
      </c>
      <c r="F23" s="30" t="n">
        <v>50</v>
      </c>
      <c r="G23" s="30" t="n">
        <v>40</v>
      </c>
    </row>
    <row r="24" customFormat="false" ht="14.25" hidden="false" customHeight="false" outlineLevel="0" collapsed="false">
      <c r="A24" s="30" t="n">
        <v>18</v>
      </c>
      <c r="B24" s="30"/>
      <c r="C24" s="32" t="s">
        <v>77</v>
      </c>
      <c r="D24" s="32" t="s">
        <v>72</v>
      </c>
      <c r="E24" s="33" t="n">
        <v>290</v>
      </c>
      <c r="F24" s="30" t="n">
        <v>50</v>
      </c>
      <c r="G24" s="30" t="n">
        <v>40</v>
      </c>
    </row>
    <row r="25" customFormat="false" ht="14.25" hidden="false" customHeight="false" outlineLevel="0" collapsed="false">
      <c r="A25" s="30" t="n">
        <v>19</v>
      </c>
      <c r="B25" s="32" t="s">
        <v>93</v>
      </c>
      <c r="C25" s="30"/>
      <c r="D25" s="32" t="s">
        <v>72</v>
      </c>
      <c r="E25" s="30" t="n">
        <v>200</v>
      </c>
      <c r="F25" s="30" t="n">
        <v>50</v>
      </c>
      <c r="G25" s="30" t="n">
        <v>40</v>
      </c>
    </row>
    <row r="26" customFormat="false" ht="14.25" hidden="false" customHeight="false" outlineLevel="0" collapsed="false">
      <c r="A26" s="30" t="n">
        <v>20</v>
      </c>
      <c r="B26" s="32" t="s">
        <v>94</v>
      </c>
      <c r="C26" s="32" t="s">
        <v>95</v>
      </c>
      <c r="D26" s="32" t="s">
        <v>72</v>
      </c>
      <c r="E26" s="30" t="n">
        <v>110</v>
      </c>
      <c r="F26" s="30" t="n">
        <v>50</v>
      </c>
      <c r="G26" s="30" t="n">
        <v>35</v>
      </c>
    </row>
    <row r="27" customFormat="false" ht="14.25" hidden="false" customHeight="false" outlineLevel="0" collapsed="false">
      <c r="A27" s="30" t="n">
        <v>21</v>
      </c>
      <c r="B27" s="30"/>
      <c r="C27" s="32" t="s">
        <v>96</v>
      </c>
      <c r="D27" s="32" t="s">
        <v>72</v>
      </c>
      <c r="E27" s="30" t="n">
        <v>90</v>
      </c>
      <c r="F27" s="30" t="n">
        <v>50</v>
      </c>
      <c r="G27" s="30" t="n">
        <v>35</v>
      </c>
    </row>
    <row r="28" customFormat="false" ht="14.25" hidden="false" customHeight="false" outlineLevel="0" collapsed="false">
      <c r="A28" s="30" t="n">
        <v>22</v>
      </c>
      <c r="B28" s="30"/>
      <c r="C28" s="32" t="s">
        <v>77</v>
      </c>
      <c r="D28" s="32" t="s">
        <v>72</v>
      </c>
      <c r="E28" s="30" t="n">
        <v>80</v>
      </c>
      <c r="F28" s="30" t="n">
        <v>50</v>
      </c>
      <c r="G28" s="30" t="n">
        <v>35</v>
      </c>
    </row>
    <row r="29" customFormat="false" ht="14.25" hidden="false" customHeight="false" outlineLevel="0" collapsed="false">
      <c r="A29" s="30" t="n">
        <v>23</v>
      </c>
      <c r="B29" s="32" t="s">
        <v>97</v>
      </c>
      <c r="C29" s="30"/>
      <c r="D29" s="32" t="s">
        <v>72</v>
      </c>
      <c r="E29" s="33" t="n">
        <v>200</v>
      </c>
      <c r="F29" s="30" t="n">
        <v>50</v>
      </c>
      <c r="G29" s="30" t="n">
        <v>40</v>
      </c>
    </row>
    <row r="30" customFormat="false" ht="14.25" hidden="false" customHeight="false" outlineLevel="0" collapsed="false">
      <c r="A30" s="30" t="n">
        <v>24</v>
      </c>
      <c r="B30" s="32" t="s">
        <v>98</v>
      </c>
      <c r="C30" s="30"/>
      <c r="D30" s="32" t="s">
        <v>72</v>
      </c>
      <c r="E30" s="33" t="n">
        <v>180</v>
      </c>
      <c r="F30" s="30" t="n">
        <v>50</v>
      </c>
      <c r="G30" s="30" t="n">
        <v>40</v>
      </c>
    </row>
    <row r="31" customFormat="false" ht="14.25" hidden="false" customHeight="false" outlineLevel="0" collapsed="false">
      <c r="A31" s="30" t="n">
        <v>25</v>
      </c>
      <c r="B31" s="32" t="s">
        <v>99</v>
      </c>
      <c r="C31" s="30"/>
      <c r="D31" s="32" t="s">
        <v>72</v>
      </c>
      <c r="E31" s="30" t="n">
        <v>200</v>
      </c>
      <c r="F31" s="30" t="n">
        <v>70</v>
      </c>
      <c r="G31" s="30" t="n">
        <v>40</v>
      </c>
    </row>
    <row r="32" customFormat="false" ht="14.25" hidden="false" customHeight="false" outlineLevel="0" collapsed="false">
      <c r="A32" s="30" t="n">
        <v>26</v>
      </c>
      <c r="B32" s="32" t="s">
        <v>100</v>
      </c>
      <c r="C32" s="32" t="s">
        <v>101</v>
      </c>
      <c r="D32" s="32" t="s">
        <v>72</v>
      </c>
      <c r="E32" s="30" t="n">
        <v>200</v>
      </c>
      <c r="F32" s="30" t="n">
        <v>70</v>
      </c>
      <c r="G32" s="30" t="n">
        <v>40</v>
      </c>
    </row>
    <row r="33" customFormat="false" ht="14.25" hidden="false" customHeight="false" outlineLevel="0" collapsed="false">
      <c r="A33" s="30" t="n">
        <v>27</v>
      </c>
      <c r="B33" s="30"/>
      <c r="C33" s="32" t="s">
        <v>102</v>
      </c>
      <c r="D33" s="32" t="s">
        <v>72</v>
      </c>
      <c r="E33" s="30" t="n">
        <v>140</v>
      </c>
      <c r="F33" s="30" t="n">
        <v>70</v>
      </c>
      <c r="G33" s="30" t="n">
        <v>40</v>
      </c>
    </row>
    <row r="34" customFormat="false" ht="14.25" hidden="false" customHeight="false" outlineLevel="0" collapsed="false">
      <c r="A34" s="30" t="n">
        <v>28</v>
      </c>
      <c r="B34" s="30"/>
      <c r="C34" s="32" t="s">
        <v>77</v>
      </c>
      <c r="D34" s="32" t="s">
        <v>72</v>
      </c>
      <c r="E34" s="30" t="n">
        <v>120</v>
      </c>
      <c r="F34" s="30" t="n">
        <v>70</v>
      </c>
      <c r="G34" s="30" t="n">
        <v>40</v>
      </c>
    </row>
    <row r="35" customFormat="false" ht="14.25" hidden="false" customHeight="false" outlineLevel="0" collapsed="false">
      <c r="A35" s="30" t="n">
        <v>29</v>
      </c>
      <c r="B35" s="32" t="s">
        <v>103</v>
      </c>
      <c r="C35" s="30"/>
      <c r="D35" s="32" t="s">
        <v>72</v>
      </c>
      <c r="E35" s="33" t="n">
        <v>190</v>
      </c>
      <c r="F35" s="30" t="n">
        <v>55</v>
      </c>
      <c r="G35" s="30" t="n">
        <v>40</v>
      </c>
    </row>
    <row r="36" customFormat="false" ht="14.25" hidden="false" customHeight="false" outlineLevel="0" collapsed="false">
      <c r="A36" s="30" t="n">
        <v>30</v>
      </c>
      <c r="B36" s="32" t="s">
        <v>104</v>
      </c>
      <c r="C36" s="30"/>
      <c r="D36" s="32" t="s">
        <v>72</v>
      </c>
      <c r="E36" s="33" t="n">
        <v>380</v>
      </c>
      <c r="F36" s="30" t="n">
        <v>70</v>
      </c>
      <c r="G36" s="30" t="n">
        <v>40</v>
      </c>
    </row>
    <row r="37" customFormat="false" ht="14.25" hidden="false" customHeight="false" outlineLevel="0" collapsed="false">
      <c r="A37" s="30" t="n">
        <v>31</v>
      </c>
      <c r="B37" s="32" t="s">
        <v>105</v>
      </c>
      <c r="C37" s="30"/>
      <c r="D37" s="32" t="s">
        <v>72</v>
      </c>
      <c r="E37" s="30" t="n">
        <v>180</v>
      </c>
      <c r="F37" s="30" t="n">
        <v>70</v>
      </c>
      <c r="G37" s="30" t="n">
        <v>40</v>
      </c>
    </row>
    <row r="38" customFormat="false" ht="14.25" hidden="false" customHeight="false" outlineLevel="0" collapsed="false">
      <c r="A38" s="30" t="n">
        <v>32</v>
      </c>
      <c r="B38" s="32" t="s">
        <v>106</v>
      </c>
      <c r="C38" s="30"/>
      <c r="D38" s="32" t="s">
        <v>72</v>
      </c>
      <c r="E38" s="30" t="n">
        <v>130</v>
      </c>
      <c r="F38" s="30" t="n">
        <v>40</v>
      </c>
      <c r="G38" s="30" t="n">
        <v>35</v>
      </c>
    </row>
    <row r="39" customFormat="false" ht="14.25" hidden="false" customHeight="false" outlineLevel="0" collapsed="false">
      <c r="A39" s="30" t="n">
        <v>33</v>
      </c>
      <c r="B39" s="32" t="s">
        <v>107</v>
      </c>
      <c r="C39" s="32" t="s">
        <v>108</v>
      </c>
      <c r="D39" s="32" t="s">
        <v>72</v>
      </c>
      <c r="E39" s="30" t="n">
        <v>175</v>
      </c>
      <c r="F39" s="30" t="n">
        <v>50</v>
      </c>
      <c r="G39" s="30" t="n">
        <v>35</v>
      </c>
    </row>
    <row r="40" customFormat="false" ht="14.25" hidden="false" customHeight="false" outlineLevel="0" collapsed="false">
      <c r="A40" s="30" t="n">
        <v>34</v>
      </c>
      <c r="B40" s="30"/>
      <c r="C40" s="32" t="s">
        <v>109</v>
      </c>
      <c r="D40" s="32" t="s">
        <v>72</v>
      </c>
      <c r="E40" s="30" t="n">
        <v>200</v>
      </c>
      <c r="F40" s="30" t="n">
        <v>50</v>
      </c>
      <c r="G40" s="30" t="n">
        <v>35</v>
      </c>
    </row>
    <row r="41" customFormat="false" ht="14.25" hidden="false" customHeight="false" outlineLevel="0" collapsed="false">
      <c r="A41" s="30" t="n">
        <v>35</v>
      </c>
      <c r="B41" s="30"/>
      <c r="C41" s="32" t="s">
        <v>77</v>
      </c>
      <c r="D41" s="32" t="s">
        <v>72</v>
      </c>
      <c r="E41" s="30" t="n">
        <v>155</v>
      </c>
      <c r="F41" s="30" t="n">
        <v>50</v>
      </c>
      <c r="G41" s="30" t="n">
        <v>35</v>
      </c>
    </row>
    <row r="42" customFormat="false" ht="14.25" hidden="false" customHeight="false" outlineLevel="0" collapsed="false">
      <c r="A42" s="30" t="n">
        <v>36</v>
      </c>
      <c r="B42" s="32" t="s">
        <v>110</v>
      </c>
      <c r="C42" s="30"/>
      <c r="D42" s="32" t="s">
        <v>72</v>
      </c>
      <c r="E42" s="30" t="n">
        <v>160</v>
      </c>
      <c r="F42" s="30" t="n">
        <v>50</v>
      </c>
      <c r="G42" s="30" t="n">
        <v>35</v>
      </c>
    </row>
    <row r="43" customFormat="false" ht="14.25" hidden="false" customHeight="false" outlineLevel="0" collapsed="false">
      <c r="A43" s="30" t="n">
        <v>37</v>
      </c>
      <c r="B43" s="32" t="s">
        <v>111</v>
      </c>
      <c r="C43" s="32" t="s">
        <v>112</v>
      </c>
      <c r="D43" s="32" t="s">
        <v>72</v>
      </c>
      <c r="E43" s="30" t="n">
        <v>90</v>
      </c>
      <c r="F43" s="30" t="n">
        <v>40</v>
      </c>
      <c r="G43" s="30" t="n">
        <v>30</v>
      </c>
    </row>
    <row r="44" customFormat="false" ht="14.25" hidden="false" customHeight="false" outlineLevel="0" collapsed="false">
      <c r="A44" s="30" t="n">
        <v>38</v>
      </c>
      <c r="B44" s="30"/>
      <c r="C44" s="32" t="s">
        <v>113</v>
      </c>
      <c r="D44" s="32" t="s">
        <v>72</v>
      </c>
      <c r="E44" s="30" t="n">
        <v>80</v>
      </c>
      <c r="F44" s="30" t="n">
        <v>40</v>
      </c>
      <c r="G44" s="30" t="n">
        <v>30</v>
      </c>
    </row>
    <row r="45" customFormat="false" ht="14.25" hidden="false" customHeight="false" outlineLevel="0" collapsed="false">
      <c r="A45" s="30" t="n">
        <v>39</v>
      </c>
      <c r="B45" s="30"/>
      <c r="C45" s="32" t="s">
        <v>77</v>
      </c>
      <c r="D45" s="32" t="s">
        <v>72</v>
      </c>
      <c r="E45" s="30" t="n">
        <v>70</v>
      </c>
      <c r="F45" s="30" t="n">
        <v>40</v>
      </c>
      <c r="G45" s="30" t="n">
        <v>30</v>
      </c>
    </row>
    <row r="46" customFormat="false" ht="14.25" hidden="false" customHeight="false" outlineLevel="0" collapsed="false">
      <c r="A46" s="30" t="n">
        <v>40</v>
      </c>
      <c r="B46" s="32" t="s">
        <v>114</v>
      </c>
      <c r="C46" s="30"/>
      <c r="D46" s="32" t="s">
        <v>72</v>
      </c>
      <c r="E46" s="30" t="n">
        <v>100</v>
      </c>
      <c r="F46" s="30" t="n">
        <v>40</v>
      </c>
      <c r="G46" s="30" t="n">
        <v>30</v>
      </c>
    </row>
    <row r="47" customFormat="false" ht="14.25" hidden="false" customHeight="false" outlineLevel="0" collapsed="false">
      <c r="A47" s="30" t="n">
        <v>41</v>
      </c>
      <c r="B47" s="32" t="s">
        <v>115</v>
      </c>
      <c r="C47" s="30"/>
      <c r="D47" s="32" t="s">
        <v>72</v>
      </c>
      <c r="E47" s="33" t="n">
        <v>130</v>
      </c>
      <c r="F47" s="30" t="n">
        <v>40</v>
      </c>
      <c r="G47" s="30" t="n">
        <v>30</v>
      </c>
    </row>
    <row r="48" customFormat="false" ht="14.25" hidden="false" customHeight="false" outlineLevel="0" collapsed="false">
      <c r="A48" s="30" t="n">
        <v>42</v>
      </c>
      <c r="B48" s="32" t="s">
        <v>116</v>
      </c>
      <c r="C48" s="30"/>
      <c r="D48" s="32" t="s">
        <v>72</v>
      </c>
      <c r="E48" s="30" t="n">
        <v>110</v>
      </c>
      <c r="F48" s="30" t="n">
        <v>50</v>
      </c>
      <c r="G48" s="30" t="n">
        <v>35</v>
      </c>
    </row>
    <row r="49" customFormat="false" ht="14.25" hidden="false" customHeight="false" outlineLevel="0" collapsed="false">
      <c r="A49" s="30" t="n">
        <v>43</v>
      </c>
      <c r="B49" s="32" t="s">
        <v>117</v>
      </c>
      <c r="C49" s="32" t="s">
        <v>118</v>
      </c>
      <c r="D49" s="32" t="s">
        <v>72</v>
      </c>
      <c r="E49" s="33" t="n">
        <v>180</v>
      </c>
      <c r="F49" s="30" t="n">
        <v>50</v>
      </c>
      <c r="G49" s="30" t="n">
        <v>35</v>
      </c>
    </row>
    <row r="50" customFormat="false" ht="14.25" hidden="false" customHeight="false" outlineLevel="0" collapsed="false">
      <c r="A50" s="30" t="n">
        <v>44</v>
      </c>
      <c r="B50" s="30"/>
      <c r="C50" s="32" t="s">
        <v>77</v>
      </c>
      <c r="D50" s="32" t="s">
        <v>72</v>
      </c>
      <c r="E50" s="30" t="n">
        <v>130</v>
      </c>
      <c r="F50" s="30" t="n">
        <v>50</v>
      </c>
      <c r="G50" s="30" t="n">
        <v>35</v>
      </c>
    </row>
    <row r="51" customFormat="false" ht="14.25" hidden="false" customHeight="false" outlineLevel="0" collapsed="false">
      <c r="A51" s="30" t="n">
        <v>45</v>
      </c>
      <c r="B51" s="32" t="s">
        <v>119</v>
      </c>
      <c r="C51" s="30"/>
      <c r="D51" s="32" t="s">
        <v>72</v>
      </c>
      <c r="E51" s="30" t="n">
        <v>125</v>
      </c>
      <c r="F51" s="30" t="n">
        <v>50</v>
      </c>
      <c r="G51" s="30" t="n">
        <v>35</v>
      </c>
    </row>
    <row r="52" customFormat="false" ht="14.25" hidden="false" customHeight="false" outlineLevel="0" collapsed="false">
      <c r="A52" s="30" t="n">
        <v>46</v>
      </c>
      <c r="B52" s="32" t="s">
        <v>120</v>
      </c>
      <c r="C52" s="30"/>
      <c r="D52" s="32" t="s">
        <v>72</v>
      </c>
      <c r="E52" s="30" t="n">
        <v>130</v>
      </c>
      <c r="F52" s="30" t="n">
        <v>40</v>
      </c>
      <c r="G52" s="30" t="n">
        <v>35</v>
      </c>
    </row>
    <row r="53" customFormat="false" ht="14.25" hidden="false" customHeight="false" outlineLevel="0" collapsed="false">
      <c r="A53" s="30" t="n">
        <v>47</v>
      </c>
      <c r="B53" s="32" t="s">
        <v>121</v>
      </c>
      <c r="C53" s="32" t="s">
        <v>122</v>
      </c>
      <c r="D53" s="32" t="s">
        <v>72</v>
      </c>
      <c r="E53" s="30" t="n">
        <v>140</v>
      </c>
      <c r="F53" s="30" t="n">
        <v>50</v>
      </c>
      <c r="G53" s="30" t="n">
        <v>35</v>
      </c>
    </row>
    <row r="54" customFormat="false" ht="14.25" hidden="false" customHeight="false" outlineLevel="0" collapsed="false">
      <c r="A54" s="30" t="n">
        <v>48</v>
      </c>
      <c r="B54" s="30"/>
      <c r="C54" s="32" t="s">
        <v>123</v>
      </c>
      <c r="D54" s="32" t="s">
        <v>72</v>
      </c>
      <c r="E54" s="30" t="n">
        <v>110</v>
      </c>
      <c r="F54" s="30" t="n">
        <v>50</v>
      </c>
      <c r="G54" s="30" t="n">
        <v>35</v>
      </c>
    </row>
    <row r="55" customFormat="false" ht="14.25" hidden="false" customHeight="false" outlineLevel="0" collapsed="false">
      <c r="A55" s="30" t="n">
        <v>49</v>
      </c>
      <c r="B55" s="30"/>
      <c r="C55" s="32" t="s">
        <v>124</v>
      </c>
      <c r="D55" s="32" t="s">
        <v>72</v>
      </c>
      <c r="E55" s="30" t="n">
        <v>90</v>
      </c>
      <c r="F55" s="30" t="n">
        <v>50</v>
      </c>
      <c r="G55" s="30" t="n">
        <v>35</v>
      </c>
    </row>
    <row r="56" customFormat="false" ht="14.25" hidden="false" customHeight="false" outlineLevel="0" collapsed="false">
      <c r="A56" s="30" t="n">
        <v>50</v>
      </c>
      <c r="B56" s="30"/>
      <c r="C56" s="32" t="s">
        <v>77</v>
      </c>
      <c r="D56" s="32" t="s">
        <v>72</v>
      </c>
      <c r="E56" s="30" t="n">
        <v>80</v>
      </c>
      <c r="F56" s="30" t="n">
        <v>50</v>
      </c>
      <c r="G56" s="30" t="n">
        <v>35</v>
      </c>
    </row>
    <row r="57" customFormat="false" ht="14.25" hidden="false" customHeight="false" outlineLevel="0" collapsed="false">
      <c r="A57" s="30" t="n">
        <v>51</v>
      </c>
      <c r="B57" s="32" t="s">
        <v>125</v>
      </c>
      <c r="C57" s="30"/>
      <c r="D57" s="32" t="s">
        <v>72</v>
      </c>
      <c r="E57" s="30" t="n">
        <v>220</v>
      </c>
      <c r="F57" s="30" t="n">
        <v>55</v>
      </c>
      <c r="G57" s="30" t="n">
        <v>40</v>
      </c>
    </row>
    <row r="58" customFormat="false" ht="14.25" hidden="false" customHeight="false" outlineLevel="0" collapsed="false">
      <c r="A58" s="30" t="n">
        <v>52</v>
      </c>
      <c r="B58" s="32" t="s">
        <v>126</v>
      </c>
      <c r="C58" s="30"/>
      <c r="D58" s="32" t="s">
        <v>72</v>
      </c>
      <c r="E58" s="33" t="n">
        <v>200</v>
      </c>
      <c r="F58" s="30" t="n">
        <v>38</v>
      </c>
      <c r="G58" s="30" t="n">
        <v>30</v>
      </c>
    </row>
    <row r="59" customFormat="false" ht="14.25" hidden="false" customHeight="false" outlineLevel="0" collapsed="false">
      <c r="A59" s="30" t="n">
        <v>53</v>
      </c>
      <c r="B59" s="32" t="s">
        <v>127</v>
      </c>
      <c r="C59" s="30"/>
      <c r="D59" s="32" t="s">
        <v>72</v>
      </c>
      <c r="E59" s="30" t="n">
        <v>140</v>
      </c>
      <c r="F59" s="30" t="n">
        <v>50</v>
      </c>
      <c r="G59" s="30" t="n">
        <v>35</v>
      </c>
    </row>
    <row r="60" customFormat="false" ht="14.25" hidden="false" customHeight="false" outlineLevel="0" collapsed="false">
      <c r="A60" s="30" t="n">
        <v>54</v>
      </c>
      <c r="B60" s="32" t="s">
        <v>128</v>
      </c>
      <c r="C60" s="30"/>
      <c r="D60" s="32" t="s">
        <v>72</v>
      </c>
      <c r="E60" s="33" t="n">
        <v>400</v>
      </c>
      <c r="F60" s="30" t="n">
        <v>50</v>
      </c>
      <c r="G60" s="30" t="n">
        <v>35</v>
      </c>
    </row>
    <row r="61" customFormat="false" ht="14.25" hidden="false" customHeight="false" outlineLevel="0" collapsed="false">
      <c r="A61" s="30" t="n">
        <v>55</v>
      </c>
      <c r="B61" s="32" t="s">
        <v>129</v>
      </c>
      <c r="C61" s="30"/>
      <c r="D61" s="32" t="s">
        <v>72</v>
      </c>
      <c r="E61" s="30" t="n">
        <v>100</v>
      </c>
      <c r="F61" s="30" t="n">
        <v>40</v>
      </c>
      <c r="G61" s="30" t="n">
        <v>35</v>
      </c>
    </row>
    <row r="62" customFormat="false" ht="14.25" hidden="false" customHeight="false" outlineLevel="0" collapsed="false">
      <c r="A62" s="30" t="n">
        <v>56</v>
      </c>
      <c r="B62" s="32" t="s">
        <v>130</v>
      </c>
      <c r="C62" s="30"/>
      <c r="D62" s="32" t="s">
        <v>72</v>
      </c>
      <c r="E62" s="33" t="n">
        <v>160</v>
      </c>
      <c r="F62" s="30" t="n">
        <v>50</v>
      </c>
      <c r="G62" s="30" t="n">
        <v>35</v>
      </c>
    </row>
    <row r="63" customFormat="false" ht="14.25" hidden="false" customHeight="false" outlineLevel="0" collapsed="false">
      <c r="A63" s="30" t="n">
        <v>57</v>
      </c>
      <c r="B63" s="32" t="s">
        <v>131</v>
      </c>
      <c r="C63" s="32" t="s">
        <v>132</v>
      </c>
      <c r="D63" s="32" t="s">
        <v>72</v>
      </c>
      <c r="E63" s="30" t="n">
        <v>105</v>
      </c>
      <c r="F63" s="30" t="n">
        <v>45</v>
      </c>
      <c r="G63" s="30" t="n">
        <v>30</v>
      </c>
    </row>
    <row r="64" customFormat="false" ht="14.25" hidden="false" customHeight="false" outlineLevel="0" collapsed="false">
      <c r="A64" s="30" t="n">
        <v>58</v>
      </c>
      <c r="B64" s="30"/>
      <c r="C64" s="32" t="s">
        <v>133</v>
      </c>
      <c r="D64" s="32" t="s">
        <v>72</v>
      </c>
      <c r="E64" s="30" t="n">
        <v>150</v>
      </c>
      <c r="F64" s="30" t="n">
        <v>45</v>
      </c>
      <c r="G64" s="30" t="n">
        <v>30</v>
      </c>
    </row>
    <row r="65" customFormat="false" ht="14.25" hidden="false" customHeight="false" outlineLevel="0" collapsed="false">
      <c r="A65" s="30" t="n">
        <v>59</v>
      </c>
      <c r="B65" s="30"/>
      <c r="C65" s="32" t="s">
        <v>77</v>
      </c>
      <c r="D65" s="32" t="s">
        <v>72</v>
      </c>
      <c r="E65" s="30" t="n">
        <v>90</v>
      </c>
      <c r="F65" s="30" t="n">
        <v>45</v>
      </c>
      <c r="G65" s="30" t="n">
        <v>30</v>
      </c>
    </row>
    <row r="66" customFormat="false" ht="14.25" hidden="false" customHeight="false" outlineLevel="0" collapsed="false">
      <c r="A66" s="30" t="n">
        <v>60</v>
      </c>
      <c r="B66" s="32" t="s">
        <v>134</v>
      </c>
      <c r="C66" s="30"/>
      <c r="D66" s="32" t="s">
        <v>72</v>
      </c>
      <c r="E66" s="33" t="n">
        <v>350</v>
      </c>
      <c r="F66" s="30" t="n">
        <v>50</v>
      </c>
      <c r="G66" s="30" t="n">
        <v>35</v>
      </c>
    </row>
    <row r="67" customFormat="false" ht="14.25" hidden="false" customHeight="false" outlineLevel="0" collapsed="false">
      <c r="A67" s="30" t="n">
        <v>61</v>
      </c>
      <c r="B67" s="32" t="s">
        <v>135</v>
      </c>
      <c r="C67" s="30"/>
      <c r="D67" s="32" t="s">
        <v>72</v>
      </c>
      <c r="E67" s="30" t="n">
        <v>160</v>
      </c>
      <c r="F67" s="30" t="n">
        <v>60</v>
      </c>
      <c r="G67" s="30" t="n">
        <v>40</v>
      </c>
    </row>
    <row r="68" customFormat="false" ht="14.25" hidden="false" customHeight="false" outlineLevel="0" collapsed="false">
      <c r="A68" s="30" t="n">
        <v>62</v>
      </c>
      <c r="B68" s="32" t="s">
        <v>136</v>
      </c>
      <c r="C68" s="30"/>
      <c r="D68" s="32" t="s">
        <v>137</v>
      </c>
      <c r="E68" s="33" t="n">
        <v>1900</v>
      </c>
      <c r="F68" s="30" t="n">
        <v>500</v>
      </c>
      <c r="G68" s="30" t="n">
        <v>300</v>
      </c>
    </row>
    <row r="69" customFormat="false" ht="14.25" hidden="false" customHeight="false" outlineLevel="0" collapsed="false">
      <c r="A69" s="30" t="n">
        <v>63</v>
      </c>
      <c r="B69" s="32" t="s">
        <v>138</v>
      </c>
      <c r="C69" s="30"/>
      <c r="D69" s="32" t="s">
        <v>137</v>
      </c>
      <c r="E69" s="30" t="n">
        <v>1200</v>
      </c>
      <c r="F69" s="30" t="n">
        <v>500</v>
      </c>
      <c r="G69" s="30" t="n">
        <v>300</v>
      </c>
    </row>
    <row r="70" customFormat="false" ht="14.25" hidden="false" customHeight="false" outlineLevel="0" collapsed="false">
      <c r="A70" s="30" t="n">
        <v>64</v>
      </c>
      <c r="B70" s="32" t="s">
        <v>139</v>
      </c>
      <c r="C70" s="30"/>
      <c r="D70" s="32" t="s">
        <v>72</v>
      </c>
      <c r="E70" s="30" t="n">
        <v>150</v>
      </c>
      <c r="F70" s="30" t="n">
        <v>60</v>
      </c>
      <c r="G70" s="30" t="n">
        <v>40</v>
      </c>
    </row>
    <row r="71" customFormat="false" ht="14.25" hidden="false" customHeight="true" outlineLevel="0" collapsed="false">
      <c r="A71" s="32" t="s">
        <v>140</v>
      </c>
      <c r="B71" s="37" t="s">
        <v>141</v>
      </c>
      <c r="C71" s="37"/>
      <c r="D71" s="37"/>
      <c r="E71" s="37"/>
      <c r="F71" s="37"/>
      <c r="G71" s="37"/>
    </row>
    <row r="72" customFormat="false" ht="14.25" hidden="false" customHeight="false" outlineLevel="0" collapsed="false">
      <c r="A72" s="30" t="n">
        <v>65</v>
      </c>
      <c r="B72" s="32" t="s">
        <v>142</v>
      </c>
      <c r="C72" s="32" t="s">
        <v>143</v>
      </c>
      <c r="D72" s="32" t="s">
        <v>72</v>
      </c>
      <c r="E72" s="30" t="n">
        <v>130</v>
      </c>
      <c r="F72" s="30" t="n">
        <v>38</v>
      </c>
      <c r="G72" s="30" t="n">
        <v>30</v>
      </c>
    </row>
    <row r="73" customFormat="false" ht="14.25" hidden="false" customHeight="false" outlineLevel="0" collapsed="false">
      <c r="A73" s="30" t="n">
        <v>66</v>
      </c>
      <c r="B73" s="30"/>
      <c r="C73" s="32" t="s">
        <v>144</v>
      </c>
      <c r="D73" s="32" t="s">
        <v>72</v>
      </c>
      <c r="E73" s="30" t="n">
        <v>100</v>
      </c>
      <c r="F73" s="30" t="n">
        <v>38</v>
      </c>
      <c r="G73" s="30" t="n">
        <v>30</v>
      </c>
    </row>
    <row r="74" customFormat="false" ht="14.25" hidden="false" customHeight="false" outlineLevel="0" collapsed="false">
      <c r="A74" s="30" t="n">
        <v>67</v>
      </c>
      <c r="B74" s="30"/>
      <c r="C74" s="32" t="s">
        <v>77</v>
      </c>
      <c r="D74" s="32" t="s">
        <v>72</v>
      </c>
      <c r="E74" s="30" t="n">
        <v>90</v>
      </c>
      <c r="F74" s="30" t="n">
        <v>38</v>
      </c>
      <c r="G74" s="30" t="n">
        <v>30</v>
      </c>
    </row>
    <row r="75" customFormat="false" ht="14.25" hidden="false" customHeight="false" outlineLevel="0" collapsed="false">
      <c r="A75" s="30" t="n">
        <v>68</v>
      </c>
      <c r="B75" s="32" t="s">
        <v>145</v>
      </c>
      <c r="C75" s="30"/>
      <c r="D75" s="32" t="s">
        <v>72</v>
      </c>
      <c r="E75" s="30" t="n">
        <v>120</v>
      </c>
      <c r="F75" s="30" t="n">
        <v>50</v>
      </c>
      <c r="G75" s="30" t="n">
        <v>35</v>
      </c>
    </row>
    <row r="76" customFormat="false" ht="14.25" hidden="false" customHeight="false" outlineLevel="0" collapsed="false">
      <c r="A76" s="30" t="n">
        <v>69</v>
      </c>
      <c r="B76" s="32" t="s">
        <v>146</v>
      </c>
      <c r="C76" s="30"/>
      <c r="D76" s="32" t="s">
        <v>72</v>
      </c>
      <c r="E76" s="30" t="n">
        <v>110</v>
      </c>
      <c r="F76" s="30" t="n">
        <v>48</v>
      </c>
      <c r="G76" s="30" t="n">
        <v>35</v>
      </c>
    </row>
    <row r="77" customFormat="false" ht="14.25" hidden="false" customHeight="false" outlineLevel="0" collapsed="false">
      <c r="A77" s="30" t="n">
        <v>70</v>
      </c>
      <c r="B77" s="32" t="s">
        <v>147</v>
      </c>
      <c r="C77" s="30"/>
      <c r="D77" s="32" t="s">
        <v>72</v>
      </c>
      <c r="E77" s="30" t="n">
        <v>120</v>
      </c>
      <c r="F77" s="30" t="n">
        <v>50</v>
      </c>
      <c r="G77" s="30" t="n">
        <v>35</v>
      </c>
    </row>
    <row r="78" customFormat="false" ht="14.25" hidden="false" customHeight="false" outlineLevel="0" collapsed="false">
      <c r="A78" s="30" t="n">
        <v>71</v>
      </c>
      <c r="B78" s="32" t="s">
        <v>148</v>
      </c>
      <c r="C78" s="30"/>
      <c r="D78" s="32" t="s">
        <v>72</v>
      </c>
      <c r="E78" s="30" t="n">
        <v>130</v>
      </c>
      <c r="F78" s="30" t="n">
        <v>50</v>
      </c>
      <c r="G78" s="30" t="n">
        <v>40</v>
      </c>
    </row>
    <row r="79" customFormat="false" ht="14.25" hidden="false" customHeight="false" outlineLevel="0" collapsed="false">
      <c r="A79" s="30" t="n">
        <v>72</v>
      </c>
      <c r="B79" s="32" t="s">
        <v>149</v>
      </c>
      <c r="C79" s="30"/>
      <c r="D79" s="32" t="s">
        <v>72</v>
      </c>
      <c r="E79" s="30" t="n">
        <v>180</v>
      </c>
      <c r="F79" s="30" t="n">
        <v>55</v>
      </c>
      <c r="G79" s="30" t="n">
        <v>35</v>
      </c>
    </row>
    <row r="80" customFormat="false" ht="14.25" hidden="false" customHeight="false" outlineLevel="0" collapsed="false">
      <c r="A80" s="30" t="n">
        <v>73</v>
      </c>
      <c r="B80" s="32" t="s">
        <v>150</v>
      </c>
      <c r="C80" s="30"/>
      <c r="D80" s="32" t="s">
        <v>72</v>
      </c>
      <c r="E80" s="30" t="n">
        <v>130</v>
      </c>
      <c r="F80" s="30" t="n">
        <v>32</v>
      </c>
      <c r="G80" s="30" t="n">
        <v>30</v>
      </c>
    </row>
    <row r="81" customFormat="false" ht="14.25" hidden="false" customHeight="false" outlineLevel="0" collapsed="false">
      <c r="A81" s="30" t="n">
        <v>74</v>
      </c>
      <c r="B81" s="32" t="s">
        <v>151</v>
      </c>
      <c r="C81" s="30"/>
      <c r="D81" s="32" t="s">
        <v>72</v>
      </c>
      <c r="E81" s="30" t="n">
        <v>130</v>
      </c>
      <c r="F81" s="30" t="n">
        <v>55</v>
      </c>
      <c r="G81" s="30" t="n">
        <v>35</v>
      </c>
    </row>
    <row r="82" customFormat="false" ht="14.25" hidden="false" customHeight="false" outlineLevel="0" collapsed="false">
      <c r="A82" s="30" t="n">
        <v>75</v>
      </c>
      <c r="B82" s="32" t="s">
        <v>152</v>
      </c>
      <c r="C82" s="30"/>
      <c r="D82" s="32" t="s">
        <v>72</v>
      </c>
      <c r="E82" s="30" t="n">
        <v>210</v>
      </c>
      <c r="F82" s="30" t="n">
        <v>50</v>
      </c>
      <c r="G82" s="30" t="n">
        <v>35</v>
      </c>
    </row>
    <row r="83" customFormat="false" ht="14.25" hidden="false" customHeight="false" outlineLevel="0" collapsed="false">
      <c r="A83" s="30" t="n">
        <v>76</v>
      </c>
      <c r="B83" s="32" t="s">
        <v>153</v>
      </c>
      <c r="C83" s="30"/>
      <c r="D83" s="32" t="s">
        <v>72</v>
      </c>
      <c r="E83" s="30" t="n">
        <v>110</v>
      </c>
      <c r="F83" s="30" t="n">
        <v>50</v>
      </c>
      <c r="G83" s="30" t="n">
        <v>35</v>
      </c>
    </row>
    <row r="84" customFormat="false" ht="14.25" hidden="false" customHeight="false" outlineLevel="0" collapsed="false">
      <c r="A84" s="30" t="n">
        <v>77</v>
      </c>
      <c r="B84" s="32" t="s">
        <v>154</v>
      </c>
      <c r="C84" s="30"/>
      <c r="D84" s="32" t="s">
        <v>72</v>
      </c>
      <c r="E84" s="30" t="n">
        <v>170</v>
      </c>
      <c r="F84" s="30" t="n">
        <v>50</v>
      </c>
      <c r="G84" s="30" t="n">
        <v>35</v>
      </c>
    </row>
    <row r="85" customFormat="false" ht="14.25" hidden="false" customHeight="false" outlineLevel="0" collapsed="false">
      <c r="A85" s="30" t="n">
        <v>78</v>
      </c>
      <c r="B85" s="32" t="s">
        <v>155</v>
      </c>
      <c r="C85" s="30"/>
      <c r="D85" s="32" t="s">
        <v>72</v>
      </c>
      <c r="E85" s="30" t="n">
        <v>240</v>
      </c>
      <c r="F85" s="30" t="n">
        <v>50</v>
      </c>
      <c r="G85" s="30" t="n">
        <v>35</v>
      </c>
    </row>
    <row r="86" customFormat="false" ht="14.25" hidden="false" customHeight="false" outlineLevel="0" collapsed="false">
      <c r="A86" s="30" t="n">
        <v>79</v>
      </c>
      <c r="B86" s="32" t="s">
        <v>156</v>
      </c>
      <c r="C86" s="30"/>
      <c r="D86" s="32" t="s">
        <v>72</v>
      </c>
      <c r="E86" s="30" t="n">
        <v>195</v>
      </c>
      <c r="F86" s="30" t="n">
        <v>50</v>
      </c>
      <c r="G86" s="30" t="n">
        <v>35</v>
      </c>
    </row>
    <row r="87" customFormat="false" ht="14.25" hidden="false" customHeight="false" outlineLevel="0" collapsed="false">
      <c r="A87" s="30" t="n">
        <v>80</v>
      </c>
      <c r="B87" s="32" t="s">
        <v>157</v>
      </c>
      <c r="C87" s="30"/>
      <c r="D87" s="32" t="s">
        <v>72</v>
      </c>
      <c r="E87" s="30" t="n">
        <v>160</v>
      </c>
      <c r="F87" s="30" t="n">
        <v>50</v>
      </c>
      <c r="G87" s="30" t="n">
        <v>35</v>
      </c>
    </row>
    <row r="88" customFormat="false" ht="14.25" hidden="false" customHeight="false" outlineLevel="0" collapsed="false">
      <c r="A88" s="30" t="n">
        <v>81</v>
      </c>
      <c r="B88" s="32" t="s">
        <v>158</v>
      </c>
      <c r="C88" s="30"/>
      <c r="D88" s="32" t="s">
        <v>72</v>
      </c>
      <c r="E88" s="30" t="n">
        <v>400</v>
      </c>
      <c r="F88" s="30" t="n">
        <v>60</v>
      </c>
      <c r="G88" s="30" t="n">
        <v>40</v>
      </c>
    </row>
    <row r="89" customFormat="false" ht="14.25" hidden="false" customHeight="false" outlineLevel="0" collapsed="false">
      <c r="A89" s="30" t="n">
        <v>82</v>
      </c>
      <c r="B89" s="32" t="s">
        <v>159</v>
      </c>
      <c r="C89" s="30"/>
      <c r="D89" s="32" t="s">
        <v>72</v>
      </c>
      <c r="E89" s="30" t="n">
        <v>150</v>
      </c>
      <c r="F89" s="30" t="n">
        <v>45</v>
      </c>
      <c r="G89" s="30" t="n">
        <v>35</v>
      </c>
    </row>
    <row r="90" customFormat="false" ht="14.25" hidden="false" customHeight="false" outlineLevel="0" collapsed="false">
      <c r="A90" s="30" t="n">
        <v>83</v>
      </c>
      <c r="B90" s="32" t="s">
        <v>160</v>
      </c>
      <c r="C90" s="30"/>
      <c r="D90" s="32" t="s">
        <v>72</v>
      </c>
      <c r="E90" s="33" t="n">
        <v>170</v>
      </c>
      <c r="F90" s="30" t="n">
        <v>45</v>
      </c>
      <c r="G90" s="30" t="n">
        <v>35</v>
      </c>
    </row>
    <row r="91" customFormat="false" ht="14.25" hidden="false" customHeight="false" outlineLevel="0" collapsed="false">
      <c r="A91" s="30" t="n">
        <v>84</v>
      </c>
      <c r="B91" s="32" t="s">
        <v>161</v>
      </c>
      <c r="C91" s="30"/>
      <c r="D91" s="32" t="s">
        <v>72</v>
      </c>
      <c r="E91" s="30" t="n">
        <v>100</v>
      </c>
      <c r="F91" s="30" t="n">
        <v>40</v>
      </c>
      <c r="G91" s="30" t="n">
        <v>35</v>
      </c>
    </row>
    <row r="92" customFormat="false" ht="14.25" hidden="false" customHeight="false" outlineLevel="0" collapsed="false">
      <c r="A92" s="30" t="n">
        <v>85</v>
      </c>
      <c r="B92" s="32" t="s">
        <v>162</v>
      </c>
      <c r="C92" s="30"/>
      <c r="D92" s="32" t="s">
        <v>72</v>
      </c>
      <c r="E92" s="33" t="n">
        <v>220</v>
      </c>
      <c r="F92" s="30" t="n">
        <v>40</v>
      </c>
      <c r="G92" s="30" t="n">
        <v>35</v>
      </c>
    </row>
    <row r="93" customFormat="false" ht="14.25" hidden="false" customHeight="false" outlineLevel="0" collapsed="false">
      <c r="A93" s="30" t="n">
        <v>86</v>
      </c>
      <c r="B93" s="32" t="s">
        <v>163</v>
      </c>
      <c r="C93" s="30"/>
      <c r="D93" s="32" t="s">
        <v>72</v>
      </c>
      <c r="E93" s="30" t="n">
        <v>100</v>
      </c>
      <c r="F93" s="30" t="n">
        <v>35</v>
      </c>
      <c r="G93" s="30" t="n">
        <v>30</v>
      </c>
    </row>
    <row r="94" customFormat="false" ht="14.25" hidden="false" customHeight="false" outlineLevel="0" collapsed="false">
      <c r="A94" s="30" t="n">
        <v>87</v>
      </c>
      <c r="B94" s="32" t="s">
        <v>164</v>
      </c>
      <c r="C94" s="30"/>
      <c r="D94" s="32" t="s">
        <v>72</v>
      </c>
      <c r="E94" s="30" t="n">
        <v>120</v>
      </c>
      <c r="F94" s="30" t="n">
        <v>45</v>
      </c>
      <c r="G94" s="30" t="n">
        <v>33</v>
      </c>
    </row>
    <row r="95" customFormat="false" ht="14.25" hidden="false" customHeight="false" outlineLevel="0" collapsed="false">
      <c r="A95" s="30" t="n">
        <v>88</v>
      </c>
      <c r="B95" s="32" t="s">
        <v>165</v>
      </c>
      <c r="C95" s="32" t="s">
        <v>166</v>
      </c>
      <c r="D95" s="32" t="s">
        <v>72</v>
      </c>
      <c r="E95" s="30" t="n">
        <v>270</v>
      </c>
      <c r="F95" s="30" t="n">
        <v>60</v>
      </c>
      <c r="G95" s="30" t="n">
        <v>35</v>
      </c>
    </row>
    <row r="96" customFormat="false" ht="14.25" hidden="false" customHeight="false" outlineLevel="0" collapsed="false">
      <c r="A96" s="30" t="n">
        <v>89</v>
      </c>
      <c r="B96" s="30"/>
      <c r="C96" s="32" t="s">
        <v>167</v>
      </c>
      <c r="D96" s="32" t="s">
        <v>72</v>
      </c>
      <c r="E96" s="30" t="n">
        <v>300</v>
      </c>
      <c r="F96" s="30" t="n">
        <v>60</v>
      </c>
      <c r="G96" s="30" t="n">
        <v>35</v>
      </c>
    </row>
    <row r="97" customFormat="false" ht="14.25" hidden="false" customHeight="false" outlineLevel="0" collapsed="false">
      <c r="A97" s="30" t="n">
        <v>90</v>
      </c>
      <c r="B97" s="30"/>
      <c r="C97" s="32" t="s">
        <v>77</v>
      </c>
      <c r="D97" s="32" t="s">
        <v>72</v>
      </c>
      <c r="E97" s="30" t="n">
        <v>250</v>
      </c>
      <c r="F97" s="30" t="n">
        <v>60</v>
      </c>
      <c r="G97" s="30" t="n">
        <v>35</v>
      </c>
    </row>
    <row r="98" customFormat="false" ht="14.25" hidden="false" customHeight="false" outlineLevel="0" collapsed="false">
      <c r="A98" s="30" t="n">
        <v>91</v>
      </c>
      <c r="B98" s="32" t="s">
        <v>168</v>
      </c>
      <c r="C98" s="30"/>
      <c r="D98" s="32" t="s">
        <v>72</v>
      </c>
      <c r="E98" s="30" t="n">
        <v>155</v>
      </c>
      <c r="F98" s="30" t="n">
        <v>50</v>
      </c>
      <c r="G98" s="30" t="n">
        <v>35</v>
      </c>
    </row>
    <row r="99" customFormat="false" ht="14.25" hidden="false" customHeight="false" outlineLevel="0" collapsed="false">
      <c r="A99" s="30" t="n">
        <v>92</v>
      </c>
      <c r="B99" s="32" t="s">
        <v>169</v>
      </c>
      <c r="C99" s="30"/>
      <c r="D99" s="32" t="s">
        <v>72</v>
      </c>
      <c r="E99" s="33" t="n">
        <v>200</v>
      </c>
      <c r="F99" s="30" t="n">
        <v>50</v>
      </c>
      <c r="G99" s="30" t="n">
        <v>35</v>
      </c>
    </row>
    <row r="100" customFormat="false" ht="14.25" hidden="false" customHeight="false" outlineLevel="0" collapsed="false">
      <c r="A100" s="30" t="n">
        <v>93</v>
      </c>
      <c r="B100" s="32" t="s">
        <v>170</v>
      </c>
      <c r="C100" s="30"/>
      <c r="D100" s="32" t="s">
        <v>72</v>
      </c>
      <c r="E100" s="30" t="n">
        <v>130</v>
      </c>
      <c r="F100" s="30" t="n">
        <v>40</v>
      </c>
      <c r="G100" s="30" t="n">
        <v>32</v>
      </c>
    </row>
    <row r="101" customFormat="false" ht="14.25" hidden="false" customHeight="false" outlineLevel="0" collapsed="false">
      <c r="A101" s="30" t="n">
        <v>94</v>
      </c>
      <c r="B101" s="32" t="s">
        <v>171</v>
      </c>
      <c r="C101" s="30"/>
      <c r="D101" s="32" t="s">
        <v>72</v>
      </c>
      <c r="E101" s="30" t="n">
        <v>150</v>
      </c>
      <c r="F101" s="30" t="n">
        <v>35</v>
      </c>
      <c r="G101" s="30" t="n">
        <v>30</v>
      </c>
    </row>
    <row r="102" customFormat="false" ht="14.25" hidden="false" customHeight="false" outlineLevel="0" collapsed="false">
      <c r="A102" s="30" t="n">
        <v>95</v>
      </c>
      <c r="B102" s="32" t="s">
        <v>172</v>
      </c>
      <c r="C102" s="30"/>
      <c r="D102" s="32" t="s">
        <v>72</v>
      </c>
      <c r="E102" s="33" t="n">
        <v>280</v>
      </c>
      <c r="F102" s="30" t="n">
        <v>50</v>
      </c>
      <c r="G102" s="30" t="n">
        <v>35</v>
      </c>
    </row>
    <row r="103" customFormat="false" ht="14.25" hidden="false" customHeight="false" outlineLevel="0" collapsed="false">
      <c r="A103" s="30" t="n">
        <v>96</v>
      </c>
      <c r="B103" s="32" t="s">
        <v>173</v>
      </c>
      <c r="C103" s="30"/>
      <c r="D103" s="32" t="s">
        <v>72</v>
      </c>
      <c r="E103" s="30" t="n">
        <v>170</v>
      </c>
      <c r="F103" s="30" t="n">
        <v>50</v>
      </c>
      <c r="G103" s="30" t="n">
        <v>35</v>
      </c>
    </row>
    <row r="104" customFormat="false" ht="14.25" hidden="false" customHeight="false" outlineLevel="0" collapsed="false">
      <c r="A104" s="30" t="n">
        <v>97</v>
      </c>
      <c r="B104" s="32" t="s">
        <v>174</v>
      </c>
      <c r="C104" s="30"/>
      <c r="D104" s="32" t="s">
        <v>72</v>
      </c>
      <c r="E104" s="30" t="n">
        <v>155</v>
      </c>
      <c r="F104" s="30" t="n">
        <v>50</v>
      </c>
      <c r="G104" s="30" t="n">
        <v>35</v>
      </c>
    </row>
    <row r="105" customFormat="false" ht="14.25" hidden="false" customHeight="false" outlineLevel="0" collapsed="false">
      <c r="A105" s="30" t="n">
        <v>98</v>
      </c>
      <c r="B105" s="32" t="s">
        <v>175</v>
      </c>
      <c r="C105" s="30"/>
      <c r="D105" s="32" t="s">
        <v>72</v>
      </c>
      <c r="E105" s="30" t="n">
        <v>160</v>
      </c>
      <c r="F105" s="30" t="n">
        <v>60</v>
      </c>
      <c r="G105" s="30" t="n">
        <v>35</v>
      </c>
    </row>
    <row r="106" customFormat="false" ht="14.25" hidden="false" customHeight="false" outlineLevel="0" collapsed="false">
      <c r="A106" s="30" t="n">
        <v>99</v>
      </c>
      <c r="B106" s="32" t="s">
        <v>176</v>
      </c>
      <c r="C106" s="30"/>
      <c r="D106" s="32" t="s">
        <v>72</v>
      </c>
      <c r="E106" s="30" t="n">
        <v>165</v>
      </c>
      <c r="F106" s="30" t="n">
        <v>50</v>
      </c>
      <c r="G106" s="30" t="n">
        <v>35</v>
      </c>
    </row>
    <row r="107" customFormat="false" ht="14.25" hidden="false" customHeight="false" outlineLevel="0" collapsed="false">
      <c r="A107" s="30" t="n">
        <v>100</v>
      </c>
      <c r="B107" s="32" t="s">
        <v>177</v>
      </c>
      <c r="C107" s="30"/>
      <c r="D107" s="32" t="s">
        <v>72</v>
      </c>
      <c r="E107" s="30" t="n">
        <v>170</v>
      </c>
      <c r="F107" s="30" t="n">
        <v>50</v>
      </c>
      <c r="G107" s="30" t="n">
        <v>35</v>
      </c>
    </row>
    <row r="108" customFormat="false" ht="14.25" hidden="false" customHeight="false" outlineLevel="0" collapsed="false">
      <c r="A108" s="30" t="n">
        <v>101</v>
      </c>
      <c r="B108" s="32" t="s">
        <v>178</v>
      </c>
      <c r="C108" s="30"/>
      <c r="D108" s="32" t="s">
        <v>72</v>
      </c>
      <c r="E108" s="30" t="n">
        <v>180</v>
      </c>
      <c r="F108" s="30" t="n">
        <v>60</v>
      </c>
      <c r="G108" s="30" t="n">
        <v>35</v>
      </c>
    </row>
    <row r="109" customFormat="false" ht="14.25" hidden="false" customHeight="false" outlineLevel="0" collapsed="false">
      <c r="A109" s="30" t="n">
        <v>102</v>
      </c>
      <c r="B109" s="32" t="s">
        <v>179</v>
      </c>
      <c r="C109" s="30"/>
      <c r="D109" s="32" t="s">
        <v>72</v>
      </c>
      <c r="E109" s="33" t="n">
        <v>280</v>
      </c>
      <c r="F109" s="30" t="n">
        <v>50</v>
      </c>
      <c r="G109" s="30" t="n">
        <v>35</v>
      </c>
    </row>
    <row r="110" customFormat="false" ht="14.25" hidden="false" customHeight="false" outlineLevel="0" collapsed="false">
      <c r="A110" s="30" t="n">
        <v>103</v>
      </c>
      <c r="B110" s="32" t="s">
        <v>180</v>
      </c>
      <c r="C110" s="30"/>
      <c r="D110" s="32" t="s">
        <v>72</v>
      </c>
      <c r="E110" s="30" t="n">
        <v>140</v>
      </c>
      <c r="F110" s="30" t="n">
        <v>50</v>
      </c>
      <c r="G110" s="30" t="n">
        <v>35</v>
      </c>
    </row>
    <row r="111" customFormat="false" ht="14.25" hidden="false" customHeight="false" outlineLevel="0" collapsed="false">
      <c r="A111" s="30" t="n">
        <v>104</v>
      </c>
      <c r="B111" s="32" t="s">
        <v>181</v>
      </c>
      <c r="C111" s="30"/>
      <c r="D111" s="32" t="s">
        <v>72</v>
      </c>
      <c r="E111" s="30" t="n">
        <v>130</v>
      </c>
      <c r="F111" s="30" t="n">
        <v>55</v>
      </c>
      <c r="G111" s="30" t="n">
        <v>35</v>
      </c>
    </row>
    <row r="112" customFormat="false" ht="14.25" hidden="false" customHeight="false" outlineLevel="0" collapsed="false">
      <c r="A112" s="30" t="n">
        <v>105</v>
      </c>
      <c r="B112" s="32" t="s">
        <v>182</v>
      </c>
      <c r="C112" s="30"/>
      <c r="D112" s="32" t="s">
        <v>72</v>
      </c>
      <c r="E112" s="30" t="n">
        <v>145</v>
      </c>
      <c r="F112" s="30" t="n">
        <v>50</v>
      </c>
      <c r="G112" s="30" t="n">
        <v>35</v>
      </c>
    </row>
    <row r="113" customFormat="false" ht="14.25" hidden="false" customHeight="false" outlineLevel="0" collapsed="false">
      <c r="A113" s="30" t="n">
        <v>106</v>
      </c>
      <c r="B113" s="32" t="s">
        <v>183</v>
      </c>
      <c r="C113" s="30"/>
      <c r="D113" s="32" t="s">
        <v>72</v>
      </c>
      <c r="E113" s="30" t="n">
        <v>220</v>
      </c>
      <c r="F113" s="30" t="n">
        <v>50</v>
      </c>
      <c r="G113" s="30" t="n">
        <v>35</v>
      </c>
    </row>
    <row r="114" customFormat="false" ht="14.25" hidden="false" customHeight="false" outlineLevel="0" collapsed="false">
      <c r="A114" s="30" t="n">
        <v>107</v>
      </c>
      <c r="B114" s="32" t="s">
        <v>184</v>
      </c>
      <c r="C114" s="30"/>
      <c r="D114" s="32" t="s">
        <v>72</v>
      </c>
      <c r="E114" s="30" t="n">
        <v>200</v>
      </c>
      <c r="F114" s="30" t="n">
        <v>50</v>
      </c>
      <c r="G114" s="30" t="n">
        <v>35</v>
      </c>
    </row>
    <row r="115" customFormat="false" ht="14.25" hidden="false" customHeight="false" outlineLevel="0" collapsed="false">
      <c r="A115" s="30" t="n">
        <v>108</v>
      </c>
      <c r="B115" s="32" t="s">
        <v>185</v>
      </c>
      <c r="C115" s="30"/>
      <c r="D115" s="32" t="s">
        <v>72</v>
      </c>
      <c r="E115" s="33" t="n">
        <v>250</v>
      </c>
      <c r="F115" s="30" t="n">
        <v>50</v>
      </c>
      <c r="G115" s="30" t="n">
        <v>35</v>
      </c>
    </row>
    <row r="116" customFormat="false" ht="14.25" hidden="false" customHeight="false" outlineLevel="0" collapsed="false">
      <c r="A116" s="30" t="n">
        <v>109</v>
      </c>
      <c r="B116" s="32" t="s">
        <v>186</v>
      </c>
      <c r="C116" s="32" t="s">
        <v>187</v>
      </c>
      <c r="D116" s="32" t="s">
        <v>72</v>
      </c>
      <c r="E116" s="30" t="n">
        <v>180</v>
      </c>
      <c r="F116" s="30" t="n">
        <v>50</v>
      </c>
      <c r="G116" s="30" t="n">
        <v>35</v>
      </c>
    </row>
    <row r="117" customFormat="false" ht="14.25" hidden="false" customHeight="false" outlineLevel="0" collapsed="false">
      <c r="A117" s="30" t="n">
        <v>110</v>
      </c>
      <c r="B117" s="30"/>
      <c r="C117" s="32" t="s">
        <v>188</v>
      </c>
      <c r="D117" s="32" t="s">
        <v>72</v>
      </c>
      <c r="E117" s="30" t="n">
        <v>210</v>
      </c>
      <c r="F117" s="30" t="n">
        <v>50</v>
      </c>
      <c r="G117" s="30" t="n">
        <v>35</v>
      </c>
    </row>
    <row r="118" customFormat="false" ht="14.25" hidden="false" customHeight="false" outlineLevel="0" collapsed="false">
      <c r="A118" s="30" t="n">
        <v>111</v>
      </c>
      <c r="B118" s="30"/>
      <c r="C118" s="32" t="s">
        <v>77</v>
      </c>
      <c r="D118" s="32" t="s">
        <v>72</v>
      </c>
      <c r="E118" s="30" t="n">
        <v>160</v>
      </c>
      <c r="F118" s="30" t="n">
        <v>50</v>
      </c>
      <c r="G118" s="30" t="n">
        <v>35</v>
      </c>
    </row>
    <row r="119" customFormat="false" ht="14.25" hidden="false" customHeight="false" outlineLevel="0" collapsed="false">
      <c r="A119" s="30" t="n">
        <v>112</v>
      </c>
      <c r="B119" s="32" t="s">
        <v>189</v>
      </c>
      <c r="C119" s="30"/>
      <c r="D119" s="32" t="s">
        <v>72</v>
      </c>
      <c r="E119" s="30" t="n">
        <v>220</v>
      </c>
      <c r="F119" s="30" t="n">
        <v>50</v>
      </c>
      <c r="G119" s="30" t="n">
        <v>35</v>
      </c>
    </row>
    <row r="120" customFormat="false" ht="14.25" hidden="false" customHeight="false" outlineLevel="0" collapsed="false">
      <c r="A120" s="30" t="n">
        <v>113</v>
      </c>
      <c r="B120" s="32" t="s">
        <v>190</v>
      </c>
      <c r="C120" s="30"/>
      <c r="D120" s="32" t="s">
        <v>72</v>
      </c>
      <c r="E120" s="30" t="n">
        <v>170</v>
      </c>
      <c r="F120" s="30" t="n">
        <v>50</v>
      </c>
      <c r="G120" s="30" t="n">
        <v>35</v>
      </c>
    </row>
    <row r="121" customFormat="false" ht="14.25" hidden="false" customHeight="false" outlineLevel="0" collapsed="false">
      <c r="A121" s="30" t="n">
        <v>114</v>
      </c>
      <c r="B121" s="32" t="s">
        <v>191</v>
      </c>
      <c r="C121" s="30"/>
      <c r="D121" s="32" t="s">
        <v>72</v>
      </c>
      <c r="E121" s="30" t="n">
        <v>170</v>
      </c>
      <c r="F121" s="30" t="n">
        <v>50</v>
      </c>
      <c r="G121" s="30" t="n">
        <v>35</v>
      </c>
    </row>
    <row r="122" customFormat="false" ht="14.25" hidden="false" customHeight="false" outlineLevel="0" collapsed="false">
      <c r="A122" s="30" t="n">
        <v>115</v>
      </c>
      <c r="B122" s="32" t="s">
        <v>192</v>
      </c>
      <c r="C122" s="30"/>
      <c r="D122" s="32" t="s">
        <v>72</v>
      </c>
      <c r="E122" s="30" t="n">
        <v>170</v>
      </c>
      <c r="F122" s="30" t="n">
        <v>50</v>
      </c>
      <c r="G122" s="30" t="n">
        <v>35</v>
      </c>
    </row>
    <row r="123" customFormat="false" ht="14.25" hidden="false" customHeight="false" outlineLevel="0" collapsed="false">
      <c r="A123" s="30" t="n">
        <v>116</v>
      </c>
      <c r="B123" s="32" t="s">
        <v>193</v>
      </c>
      <c r="C123" s="30"/>
      <c r="D123" s="32" t="s">
        <v>72</v>
      </c>
      <c r="E123" s="30" t="n">
        <v>170</v>
      </c>
      <c r="F123" s="30" t="n">
        <v>50</v>
      </c>
      <c r="G123" s="30" t="n">
        <v>35</v>
      </c>
    </row>
    <row r="124" customFormat="false" ht="14.25" hidden="false" customHeight="false" outlineLevel="0" collapsed="false">
      <c r="A124" s="30" t="n">
        <v>117</v>
      </c>
      <c r="B124" s="35" t="s">
        <v>194</v>
      </c>
      <c r="C124" s="35" t="s">
        <v>195</v>
      </c>
      <c r="D124" s="35" t="s">
        <v>72</v>
      </c>
      <c r="E124" s="35" t="n">
        <v>170</v>
      </c>
      <c r="F124" s="35" t="n">
        <v>50</v>
      </c>
      <c r="G124" s="35" t="n">
        <v>35</v>
      </c>
    </row>
    <row r="125" customFormat="false" ht="14.25" hidden="false" customHeight="false" outlineLevel="0" collapsed="false">
      <c r="A125" s="30" t="n">
        <v>118</v>
      </c>
      <c r="B125" s="30"/>
      <c r="C125" s="32" t="s">
        <v>196</v>
      </c>
      <c r="D125" s="32" t="s">
        <v>72</v>
      </c>
      <c r="E125" s="30" t="n">
        <v>210</v>
      </c>
      <c r="F125" s="30" t="n">
        <v>50</v>
      </c>
      <c r="G125" s="30" t="n">
        <v>35</v>
      </c>
    </row>
    <row r="126" customFormat="false" ht="14.25" hidden="false" customHeight="false" outlineLevel="0" collapsed="false">
      <c r="A126" s="30" t="n">
        <v>119</v>
      </c>
      <c r="B126" s="30"/>
      <c r="C126" s="32" t="s">
        <v>197</v>
      </c>
      <c r="D126" s="32" t="s">
        <v>72</v>
      </c>
      <c r="E126" s="30" t="n">
        <v>150</v>
      </c>
      <c r="F126" s="30" t="n">
        <v>50</v>
      </c>
      <c r="G126" s="30" t="n">
        <v>35</v>
      </c>
    </row>
    <row r="127" customFormat="false" ht="14.25" hidden="false" customHeight="false" outlineLevel="0" collapsed="false">
      <c r="A127" s="30" t="n">
        <v>120</v>
      </c>
      <c r="B127" s="30"/>
      <c r="C127" s="32" t="s">
        <v>77</v>
      </c>
      <c r="D127" s="32" t="s">
        <v>72</v>
      </c>
      <c r="E127" s="30" t="n">
        <v>130</v>
      </c>
      <c r="F127" s="30" t="n">
        <v>50</v>
      </c>
      <c r="G127" s="30" t="n">
        <v>35</v>
      </c>
    </row>
    <row r="128" customFormat="false" ht="14.25" hidden="false" customHeight="false" outlineLevel="0" collapsed="false">
      <c r="A128" s="30" t="n">
        <v>121</v>
      </c>
      <c r="B128" s="32" t="s">
        <v>198</v>
      </c>
      <c r="C128" s="30"/>
      <c r="D128" s="32" t="s">
        <v>72</v>
      </c>
      <c r="E128" s="30" t="n">
        <v>140</v>
      </c>
      <c r="F128" s="30" t="n">
        <v>35</v>
      </c>
      <c r="G128" s="30" t="n">
        <v>30</v>
      </c>
    </row>
    <row r="129" customFormat="false" ht="14.25" hidden="false" customHeight="false" outlineLevel="0" collapsed="false">
      <c r="A129" s="30" t="n">
        <v>122</v>
      </c>
      <c r="B129" s="32" t="s">
        <v>199</v>
      </c>
      <c r="C129" s="30"/>
      <c r="D129" s="32" t="s">
        <v>72</v>
      </c>
      <c r="E129" s="30" t="n">
        <v>150</v>
      </c>
      <c r="F129" s="30" t="n">
        <v>50</v>
      </c>
      <c r="G129" s="30" t="n">
        <v>35</v>
      </c>
    </row>
    <row r="130" customFormat="false" ht="14.25" hidden="false" customHeight="false" outlineLevel="0" collapsed="false">
      <c r="A130" s="30" t="n">
        <v>123</v>
      </c>
      <c r="B130" s="32" t="s">
        <v>200</v>
      </c>
      <c r="C130" s="30"/>
      <c r="D130" s="32" t="s">
        <v>72</v>
      </c>
      <c r="E130" s="33" t="n">
        <v>220</v>
      </c>
      <c r="F130" s="30" t="n">
        <v>50</v>
      </c>
      <c r="G130" s="30" t="n">
        <v>35</v>
      </c>
    </row>
    <row r="131" customFormat="false" ht="14.25" hidden="false" customHeight="false" outlineLevel="0" collapsed="false">
      <c r="A131" s="30" t="n">
        <v>124</v>
      </c>
      <c r="B131" s="32" t="s">
        <v>201</v>
      </c>
      <c r="C131" s="30"/>
      <c r="D131" s="32" t="s">
        <v>72</v>
      </c>
      <c r="E131" s="30" t="n">
        <v>120</v>
      </c>
      <c r="F131" s="30" t="n">
        <v>50</v>
      </c>
      <c r="G131" s="30" t="n">
        <v>35</v>
      </c>
    </row>
    <row r="132" customFormat="false" ht="14.25" hidden="false" customHeight="false" outlineLevel="0" collapsed="false">
      <c r="A132" s="30" t="n">
        <v>125</v>
      </c>
      <c r="B132" s="32" t="s">
        <v>202</v>
      </c>
      <c r="C132" s="30"/>
      <c r="D132" s="32" t="s">
        <v>72</v>
      </c>
      <c r="E132" s="30" t="n">
        <v>120</v>
      </c>
      <c r="F132" s="30" t="n">
        <v>40</v>
      </c>
      <c r="G132" s="30" t="n">
        <v>35</v>
      </c>
    </row>
    <row r="133" customFormat="false" ht="14.25" hidden="false" customHeight="false" outlineLevel="0" collapsed="false">
      <c r="A133" s="30" t="n">
        <v>126</v>
      </c>
      <c r="B133" s="32" t="s">
        <v>203</v>
      </c>
      <c r="C133" s="30"/>
      <c r="D133" s="32" t="s">
        <v>72</v>
      </c>
      <c r="E133" s="33" t="n">
        <v>200</v>
      </c>
      <c r="F133" s="30" t="n">
        <v>40</v>
      </c>
      <c r="G133" s="30" t="n">
        <v>32</v>
      </c>
    </row>
    <row r="134" customFormat="false" ht="14.25" hidden="false" customHeight="false" outlineLevel="0" collapsed="false">
      <c r="A134" s="30" t="n">
        <v>127</v>
      </c>
      <c r="B134" s="32" t="s">
        <v>204</v>
      </c>
      <c r="C134" s="30"/>
      <c r="D134" s="32" t="s">
        <v>72</v>
      </c>
      <c r="E134" s="30" t="n">
        <v>130</v>
      </c>
      <c r="F134" s="30" t="n">
        <v>50</v>
      </c>
      <c r="G134" s="30" t="n">
        <v>35</v>
      </c>
    </row>
    <row r="135" customFormat="false" ht="14.25" hidden="false" customHeight="true" outlineLevel="0" collapsed="false">
      <c r="A135" s="32" t="s">
        <v>26</v>
      </c>
      <c r="B135" s="37" t="s">
        <v>205</v>
      </c>
      <c r="C135" s="37"/>
      <c r="D135" s="37"/>
      <c r="E135" s="37"/>
      <c r="F135" s="37"/>
      <c r="G135" s="37"/>
    </row>
    <row r="136" customFormat="false" ht="14.25" hidden="false" customHeight="false" outlineLevel="0" collapsed="false">
      <c r="A136" s="30" t="n">
        <v>128</v>
      </c>
      <c r="B136" s="32" t="s">
        <v>206</v>
      </c>
      <c r="C136" s="32" t="s">
        <v>207</v>
      </c>
      <c r="D136" s="32" t="s">
        <v>72</v>
      </c>
      <c r="E136" s="30" t="n">
        <v>120</v>
      </c>
      <c r="F136" s="30" t="n">
        <v>45</v>
      </c>
      <c r="G136" s="30" t="n">
        <v>40</v>
      </c>
    </row>
    <row r="137" customFormat="false" ht="14.25" hidden="false" customHeight="false" outlineLevel="0" collapsed="false">
      <c r="A137" s="30" t="n">
        <v>129</v>
      </c>
      <c r="B137" s="30"/>
      <c r="C137" s="32" t="s">
        <v>208</v>
      </c>
      <c r="D137" s="32" t="s">
        <v>72</v>
      </c>
      <c r="E137" s="33" t="n">
        <v>120</v>
      </c>
      <c r="F137" s="30" t="n">
        <v>50</v>
      </c>
      <c r="G137" s="30" t="n">
        <v>40</v>
      </c>
    </row>
    <row r="138" customFormat="false" ht="14.25" hidden="false" customHeight="false" outlineLevel="0" collapsed="false">
      <c r="A138" s="30" t="n">
        <v>130</v>
      </c>
      <c r="B138" s="30"/>
      <c r="C138" s="32" t="s">
        <v>77</v>
      </c>
      <c r="D138" s="32" t="s">
        <v>72</v>
      </c>
      <c r="E138" s="30" t="n">
        <v>80</v>
      </c>
      <c r="F138" s="30" t="n">
        <v>50</v>
      </c>
      <c r="G138" s="30" t="n">
        <v>40</v>
      </c>
    </row>
    <row r="139" customFormat="false" ht="14.25" hidden="false" customHeight="false" outlineLevel="0" collapsed="false">
      <c r="A139" s="30" t="n">
        <v>131</v>
      </c>
      <c r="B139" s="32" t="s">
        <v>209</v>
      </c>
      <c r="C139" s="30"/>
      <c r="D139" s="32" t="s">
        <v>72</v>
      </c>
      <c r="E139" s="30" t="n">
        <v>120</v>
      </c>
      <c r="F139" s="30" t="n">
        <v>50</v>
      </c>
      <c r="G139" s="30" t="n">
        <v>35</v>
      </c>
    </row>
    <row r="140" customFormat="false" ht="14.25" hidden="false" customHeight="false" outlineLevel="0" collapsed="false">
      <c r="A140" s="30" t="n">
        <v>132</v>
      </c>
      <c r="B140" s="32" t="s">
        <v>210</v>
      </c>
      <c r="C140" s="30"/>
      <c r="D140" s="32" t="s">
        <v>211</v>
      </c>
      <c r="E140" s="33" t="n">
        <v>140</v>
      </c>
      <c r="F140" s="30" t="n">
        <v>30</v>
      </c>
      <c r="G140" s="30" t="n">
        <v>25</v>
      </c>
    </row>
    <row r="141" customFormat="false" ht="14.25" hidden="false" customHeight="false" outlineLevel="0" collapsed="false">
      <c r="A141" s="30" t="n">
        <v>133</v>
      </c>
      <c r="B141" s="32" t="s">
        <v>212</v>
      </c>
      <c r="C141" s="30"/>
      <c r="D141" s="32" t="s">
        <v>72</v>
      </c>
      <c r="E141" s="30" t="n">
        <v>100</v>
      </c>
      <c r="F141" s="30" t="n">
        <v>40</v>
      </c>
      <c r="G141" s="30" t="n">
        <v>35</v>
      </c>
    </row>
    <row r="142" customFormat="false" ht="14.25" hidden="false" customHeight="false" outlineLevel="0" collapsed="false">
      <c r="A142" s="30" t="n">
        <v>134</v>
      </c>
      <c r="B142" s="32" t="s">
        <v>213</v>
      </c>
      <c r="C142" s="30"/>
      <c r="D142" s="32" t="s">
        <v>72</v>
      </c>
      <c r="E142" s="33" t="n">
        <v>180</v>
      </c>
      <c r="F142" s="30" t="n">
        <v>40</v>
      </c>
      <c r="G142" s="30" t="n">
        <v>35</v>
      </c>
    </row>
    <row r="143" customFormat="false" ht="14.25" hidden="false" customHeight="false" outlineLevel="0" collapsed="false">
      <c r="A143" s="30" t="n">
        <v>135</v>
      </c>
      <c r="B143" s="32" t="s">
        <v>214</v>
      </c>
      <c r="C143" s="30"/>
      <c r="D143" s="32" t="s">
        <v>72</v>
      </c>
      <c r="E143" s="30" t="n">
        <v>150</v>
      </c>
      <c r="F143" s="30" t="n">
        <v>35</v>
      </c>
      <c r="G143" s="30" t="n">
        <v>30</v>
      </c>
    </row>
    <row r="144" customFormat="false" ht="14.25" hidden="false" customHeight="false" outlineLevel="0" collapsed="false">
      <c r="A144" s="30" t="n">
        <v>136</v>
      </c>
      <c r="B144" s="32" t="s">
        <v>215</v>
      </c>
      <c r="C144" s="30"/>
      <c r="D144" s="32" t="s">
        <v>72</v>
      </c>
      <c r="E144" s="30" t="n">
        <v>110</v>
      </c>
      <c r="F144" s="30" t="n">
        <v>45</v>
      </c>
      <c r="G144" s="30" t="n">
        <v>35</v>
      </c>
    </row>
    <row r="145" customFormat="false" ht="14.25" hidden="false" customHeight="false" outlineLevel="0" collapsed="false">
      <c r="A145" s="30" t="n">
        <v>137</v>
      </c>
      <c r="B145" s="32" t="s">
        <v>216</v>
      </c>
      <c r="C145" s="32" t="s">
        <v>217</v>
      </c>
      <c r="D145" s="32" t="s">
        <v>72</v>
      </c>
      <c r="E145" s="30" t="n">
        <v>285</v>
      </c>
      <c r="F145" s="30" t="n">
        <v>45</v>
      </c>
      <c r="G145" s="30" t="n">
        <v>40</v>
      </c>
    </row>
    <row r="146" customFormat="false" ht="14.25" hidden="false" customHeight="false" outlineLevel="0" collapsed="false">
      <c r="A146" s="30" t="n">
        <v>138</v>
      </c>
      <c r="B146" s="30"/>
      <c r="C146" s="32" t="s">
        <v>218</v>
      </c>
      <c r="D146" s="32" t="s">
        <v>72</v>
      </c>
      <c r="E146" s="30" t="n">
        <v>200</v>
      </c>
      <c r="F146" s="30" t="n">
        <v>45</v>
      </c>
      <c r="G146" s="30" t="n">
        <v>40</v>
      </c>
    </row>
    <row r="147" customFormat="false" ht="14.25" hidden="false" customHeight="false" outlineLevel="0" collapsed="false">
      <c r="A147" s="30" t="n">
        <v>139</v>
      </c>
      <c r="B147" s="30"/>
      <c r="C147" s="32" t="s">
        <v>219</v>
      </c>
      <c r="D147" s="32" t="s">
        <v>72</v>
      </c>
      <c r="E147" s="30" t="n">
        <v>170</v>
      </c>
      <c r="F147" s="30" t="n">
        <v>45</v>
      </c>
      <c r="G147" s="30" t="n">
        <v>40</v>
      </c>
    </row>
    <row r="148" customFormat="false" ht="14.25" hidden="false" customHeight="false" outlineLevel="0" collapsed="false">
      <c r="A148" s="30" t="n">
        <v>140</v>
      </c>
      <c r="B148" s="30"/>
      <c r="C148" s="32" t="s">
        <v>220</v>
      </c>
      <c r="D148" s="32" t="s">
        <v>72</v>
      </c>
      <c r="E148" s="30" t="n">
        <v>150</v>
      </c>
      <c r="F148" s="30" t="n">
        <v>45</v>
      </c>
      <c r="G148" s="30" t="n">
        <v>40</v>
      </c>
    </row>
    <row r="149" customFormat="false" ht="14.25" hidden="false" customHeight="false" outlineLevel="0" collapsed="false">
      <c r="A149" s="30" t="n">
        <v>141</v>
      </c>
      <c r="B149" s="30"/>
      <c r="C149" s="32" t="s">
        <v>77</v>
      </c>
      <c r="D149" s="32" t="s">
        <v>72</v>
      </c>
      <c r="E149" s="30" t="n">
        <v>140</v>
      </c>
      <c r="F149" s="30" t="n">
        <v>45</v>
      </c>
      <c r="G149" s="30" t="n">
        <v>40</v>
      </c>
    </row>
    <row r="150" customFormat="false" ht="14.25" hidden="false" customHeight="false" outlineLevel="0" collapsed="false">
      <c r="A150" s="30" t="n">
        <v>142</v>
      </c>
      <c r="B150" s="32" t="s">
        <v>221</v>
      </c>
      <c r="C150" s="30"/>
      <c r="D150" s="32" t="s">
        <v>72</v>
      </c>
      <c r="E150" s="30" t="n">
        <v>120</v>
      </c>
      <c r="F150" s="30" t="n">
        <v>45</v>
      </c>
      <c r="G150" s="30" t="n">
        <v>35</v>
      </c>
    </row>
    <row r="151" customFormat="false" ht="14.25" hidden="false" customHeight="false" outlineLevel="0" collapsed="false">
      <c r="A151" s="30" t="n">
        <v>143</v>
      </c>
      <c r="B151" s="32" t="s">
        <v>222</v>
      </c>
      <c r="C151" s="30"/>
      <c r="D151" s="32" t="s">
        <v>72</v>
      </c>
      <c r="E151" s="33" t="n">
        <v>120</v>
      </c>
      <c r="F151" s="30" t="n">
        <v>35</v>
      </c>
      <c r="G151" s="30" t="n">
        <v>25</v>
      </c>
    </row>
    <row r="152" customFormat="false" ht="14.25" hidden="false" customHeight="false" outlineLevel="0" collapsed="false">
      <c r="A152" s="30" t="n">
        <v>144</v>
      </c>
      <c r="B152" s="32" t="s">
        <v>223</v>
      </c>
      <c r="C152" s="30"/>
      <c r="D152" s="32" t="s">
        <v>72</v>
      </c>
      <c r="E152" s="33" t="n">
        <v>120</v>
      </c>
      <c r="F152" s="30" t="n">
        <v>35</v>
      </c>
      <c r="G152" s="30" t="n">
        <v>25</v>
      </c>
    </row>
    <row r="153" customFormat="false" ht="14.25" hidden="false" customHeight="false" outlineLevel="0" collapsed="false">
      <c r="A153" s="30" t="n">
        <v>145</v>
      </c>
      <c r="B153" s="32" t="s">
        <v>224</v>
      </c>
      <c r="C153" s="32" t="s">
        <v>225</v>
      </c>
      <c r="D153" s="32" t="s">
        <v>72</v>
      </c>
      <c r="E153" s="33" t="n">
        <v>130</v>
      </c>
      <c r="F153" s="30" t="n">
        <v>45</v>
      </c>
      <c r="G153" s="30" t="n">
        <v>40</v>
      </c>
    </row>
    <row r="154" customFormat="false" ht="14.25" hidden="false" customHeight="false" outlineLevel="0" collapsed="false">
      <c r="A154" s="30" t="n">
        <v>146</v>
      </c>
      <c r="B154" s="30"/>
      <c r="C154" s="32" t="s">
        <v>226</v>
      </c>
      <c r="D154" s="32" t="s">
        <v>72</v>
      </c>
      <c r="E154" s="30" t="n">
        <v>130</v>
      </c>
      <c r="F154" s="30" t="n">
        <v>45</v>
      </c>
      <c r="G154" s="30" t="n">
        <v>40</v>
      </c>
    </row>
    <row r="155" customFormat="false" ht="14.25" hidden="false" customHeight="false" outlineLevel="0" collapsed="false">
      <c r="A155" s="30" t="n">
        <v>147</v>
      </c>
      <c r="B155" s="30"/>
      <c r="C155" s="32" t="s">
        <v>77</v>
      </c>
      <c r="D155" s="32" t="s">
        <v>72</v>
      </c>
      <c r="E155" s="30" t="n">
        <v>80</v>
      </c>
      <c r="F155" s="30" t="n">
        <v>45</v>
      </c>
      <c r="G155" s="30" t="n">
        <v>40</v>
      </c>
    </row>
    <row r="156" customFormat="false" ht="14.25" hidden="false" customHeight="false" outlineLevel="0" collapsed="false">
      <c r="A156" s="30" t="n">
        <v>148</v>
      </c>
      <c r="B156" s="32" t="s">
        <v>227</v>
      </c>
      <c r="C156" s="30"/>
      <c r="D156" s="32" t="s">
        <v>72</v>
      </c>
      <c r="E156" s="30" t="n">
        <v>150</v>
      </c>
      <c r="F156" s="30" t="n">
        <v>45</v>
      </c>
      <c r="G156" s="30" t="n">
        <v>40</v>
      </c>
    </row>
    <row r="157" customFormat="false" ht="14.25" hidden="false" customHeight="false" outlineLevel="0" collapsed="false">
      <c r="A157" s="30" t="n">
        <v>149</v>
      </c>
      <c r="B157" s="32" t="s">
        <v>228</v>
      </c>
      <c r="C157" s="30"/>
      <c r="D157" s="32" t="s">
        <v>72</v>
      </c>
      <c r="E157" s="30" t="n">
        <v>120</v>
      </c>
      <c r="F157" s="30" t="n">
        <v>45</v>
      </c>
      <c r="G157" s="30" t="n">
        <v>40</v>
      </c>
    </row>
    <row r="158" customFormat="false" ht="14.25" hidden="false" customHeight="false" outlineLevel="0" collapsed="false">
      <c r="A158" s="30" t="n">
        <v>150</v>
      </c>
      <c r="B158" s="32" t="s">
        <v>229</v>
      </c>
      <c r="C158" s="30"/>
      <c r="D158" s="32" t="s">
        <v>72</v>
      </c>
      <c r="E158" s="30" t="n">
        <v>150</v>
      </c>
      <c r="F158" s="30" t="n">
        <v>45</v>
      </c>
      <c r="G158" s="30" t="n">
        <v>40</v>
      </c>
    </row>
    <row r="159" customFormat="false" ht="14.25" hidden="false" customHeight="false" outlineLevel="0" collapsed="false">
      <c r="A159" s="30" t="n">
        <v>151</v>
      </c>
      <c r="B159" s="32" t="s">
        <v>230</v>
      </c>
      <c r="C159" s="32" t="s">
        <v>231</v>
      </c>
      <c r="D159" s="32" t="s">
        <v>72</v>
      </c>
      <c r="E159" s="30" t="n">
        <v>230</v>
      </c>
      <c r="F159" s="30" t="n">
        <v>45</v>
      </c>
      <c r="G159" s="30" t="n">
        <v>40</v>
      </c>
    </row>
    <row r="160" customFormat="false" ht="14.25" hidden="false" customHeight="false" outlineLevel="0" collapsed="false">
      <c r="A160" s="30" t="n">
        <v>152</v>
      </c>
      <c r="B160" s="30"/>
      <c r="C160" s="32" t="s">
        <v>77</v>
      </c>
      <c r="D160" s="32" t="s">
        <v>72</v>
      </c>
      <c r="E160" s="30" t="n">
        <v>80</v>
      </c>
      <c r="F160" s="30" t="n">
        <v>45</v>
      </c>
      <c r="G160" s="30" t="n">
        <v>40</v>
      </c>
    </row>
    <row r="161" customFormat="false" ht="14.25" hidden="false" customHeight="false" outlineLevel="0" collapsed="false">
      <c r="A161" s="30" t="n">
        <v>153</v>
      </c>
      <c r="B161" s="32" t="s">
        <v>232</v>
      </c>
      <c r="C161" s="30"/>
      <c r="D161" s="32" t="s">
        <v>72</v>
      </c>
      <c r="E161" s="30" t="n">
        <v>210</v>
      </c>
      <c r="F161" s="30" t="n">
        <v>45</v>
      </c>
      <c r="G161" s="30" t="n">
        <v>40</v>
      </c>
    </row>
    <row r="162" customFormat="false" ht="14.25" hidden="false" customHeight="false" outlineLevel="0" collapsed="false">
      <c r="A162" s="30" t="n">
        <v>154</v>
      </c>
      <c r="B162" s="32" t="s">
        <v>233</v>
      </c>
      <c r="C162" s="30"/>
      <c r="D162" s="32" t="s">
        <v>72</v>
      </c>
      <c r="E162" s="30" t="n">
        <v>120</v>
      </c>
      <c r="F162" s="30" t="n">
        <v>45</v>
      </c>
      <c r="G162" s="30" t="n">
        <v>40</v>
      </c>
    </row>
    <row r="163" customFormat="false" ht="14.25" hidden="false" customHeight="false" outlineLevel="0" collapsed="false">
      <c r="A163" s="30" t="n">
        <v>155</v>
      </c>
      <c r="B163" s="32" t="s">
        <v>234</v>
      </c>
      <c r="C163" s="32" t="s">
        <v>235</v>
      </c>
      <c r="D163" s="32" t="s">
        <v>72</v>
      </c>
      <c r="E163" s="30" t="n">
        <v>120</v>
      </c>
      <c r="F163" s="30" t="n">
        <v>40</v>
      </c>
      <c r="G163" s="30" t="n">
        <v>32</v>
      </c>
    </row>
    <row r="164" customFormat="false" ht="14.25" hidden="false" customHeight="false" outlineLevel="0" collapsed="false">
      <c r="A164" s="30" t="n">
        <v>156</v>
      </c>
      <c r="B164" s="30"/>
      <c r="C164" s="32" t="s">
        <v>236</v>
      </c>
      <c r="D164" s="32" t="s">
        <v>72</v>
      </c>
      <c r="E164" s="30" t="n">
        <v>100</v>
      </c>
      <c r="F164" s="30" t="n">
        <v>40</v>
      </c>
      <c r="G164" s="30" t="n">
        <v>32</v>
      </c>
    </row>
    <row r="165" customFormat="false" ht="14.25" hidden="false" customHeight="false" outlineLevel="0" collapsed="false">
      <c r="A165" s="30" t="n">
        <v>157</v>
      </c>
      <c r="B165" s="30"/>
      <c r="C165" s="32" t="s">
        <v>77</v>
      </c>
      <c r="D165" s="32" t="s">
        <v>72</v>
      </c>
      <c r="E165" s="30" t="n">
        <v>90</v>
      </c>
      <c r="F165" s="30" t="n">
        <v>40</v>
      </c>
      <c r="G165" s="30" t="n">
        <v>32</v>
      </c>
    </row>
    <row r="166" customFormat="false" ht="14.25" hidden="false" customHeight="false" outlineLevel="0" collapsed="false">
      <c r="A166" s="30" t="n">
        <v>158</v>
      </c>
      <c r="B166" s="32" t="s">
        <v>237</v>
      </c>
      <c r="C166" s="30"/>
      <c r="D166" s="32" t="s">
        <v>72</v>
      </c>
      <c r="E166" s="30" t="n">
        <v>180</v>
      </c>
      <c r="F166" s="30" t="n">
        <v>45</v>
      </c>
      <c r="G166" s="30" t="n">
        <v>40</v>
      </c>
    </row>
    <row r="167" customFormat="false" ht="14.25" hidden="false" customHeight="false" outlineLevel="0" collapsed="false">
      <c r="A167" s="30" t="n">
        <v>159</v>
      </c>
      <c r="B167" s="32" t="s">
        <v>238</v>
      </c>
      <c r="C167" s="32" t="s">
        <v>239</v>
      </c>
      <c r="D167" s="32" t="s">
        <v>72</v>
      </c>
      <c r="E167" s="33" t="n">
        <v>200</v>
      </c>
      <c r="F167" s="30" t="n">
        <v>45</v>
      </c>
      <c r="G167" s="30" t="n">
        <v>40</v>
      </c>
    </row>
    <row r="168" customFormat="false" ht="14.25" hidden="false" customHeight="false" outlineLevel="0" collapsed="false">
      <c r="A168" s="30" t="n">
        <v>160</v>
      </c>
      <c r="B168" s="30"/>
      <c r="C168" s="32" t="s">
        <v>240</v>
      </c>
      <c r="D168" s="32" t="s">
        <v>72</v>
      </c>
      <c r="E168" s="30" t="n">
        <v>200</v>
      </c>
      <c r="F168" s="30" t="n">
        <v>45</v>
      </c>
      <c r="G168" s="30" t="n">
        <v>40</v>
      </c>
    </row>
    <row r="169" customFormat="false" ht="14.25" hidden="false" customHeight="false" outlineLevel="0" collapsed="false">
      <c r="A169" s="30" t="n">
        <v>161</v>
      </c>
      <c r="B169" s="30"/>
      <c r="C169" s="32" t="s">
        <v>77</v>
      </c>
      <c r="D169" s="32" t="s">
        <v>72</v>
      </c>
      <c r="E169" s="30" t="n">
        <v>140</v>
      </c>
      <c r="F169" s="30" t="n">
        <v>45</v>
      </c>
      <c r="G169" s="30" t="n">
        <v>40</v>
      </c>
    </row>
    <row r="170" customFormat="false" ht="14.25" hidden="false" customHeight="false" outlineLevel="0" collapsed="false">
      <c r="A170" s="30" t="n">
        <v>162</v>
      </c>
      <c r="B170" s="32" t="s">
        <v>241</v>
      </c>
      <c r="C170" s="30"/>
      <c r="D170" s="32" t="s">
        <v>72</v>
      </c>
      <c r="E170" s="30" t="n">
        <v>90</v>
      </c>
      <c r="F170" s="30" t="n">
        <v>45</v>
      </c>
      <c r="G170" s="30" t="n">
        <v>40</v>
      </c>
    </row>
    <row r="171" customFormat="false" ht="14.25" hidden="false" customHeight="false" outlineLevel="0" collapsed="false">
      <c r="A171" s="30" t="n">
        <v>163</v>
      </c>
      <c r="B171" s="32" t="s">
        <v>242</v>
      </c>
      <c r="C171" s="32" t="s">
        <v>243</v>
      </c>
      <c r="D171" s="32" t="s">
        <v>72</v>
      </c>
      <c r="E171" s="33" t="n">
        <v>190</v>
      </c>
      <c r="F171" s="30" t="n">
        <v>50</v>
      </c>
      <c r="G171" s="30" t="n">
        <v>40</v>
      </c>
    </row>
    <row r="172" customFormat="false" ht="14.25" hidden="false" customHeight="false" outlineLevel="0" collapsed="false">
      <c r="A172" s="30" t="n">
        <v>164</v>
      </c>
      <c r="B172" s="30"/>
      <c r="C172" s="32" t="s">
        <v>244</v>
      </c>
      <c r="D172" s="32" t="s">
        <v>72</v>
      </c>
      <c r="E172" s="30" t="n">
        <v>130</v>
      </c>
      <c r="F172" s="30" t="n">
        <v>50</v>
      </c>
      <c r="G172" s="30" t="n">
        <v>40</v>
      </c>
    </row>
    <row r="173" customFormat="false" ht="14.25" hidden="false" customHeight="false" outlineLevel="0" collapsed="false">
      <c r="A173" s="30" t="n">
        <v>165</v>
      </c>
      <c r="B173" s="30"/>
      <c r="C173" s="32" t="s">
        <v>77</v>
      </c>
      <c r="D173" s="32" t="s">
        <v>72</v>
      </c>
      <c r="E173" s="30" t="n">
        <v>120</v>
      </c>
      <c r="F173" s="30" t="n">
        <v>50</v>
      </c>
      <c r="G173" s="30" t="n">
        <v>40</v>
      </c>
    </row>
    <row r="174" customFormat="false" ht="14.25" hidden="false" customHeight="false" outlineLevel="0" collapsed="false">
      <c r="A174" s="30" t="n">
        <v>166</v>
      </c>
      <c r="B174" s="34" t="s">
        <v>245</v>
      </c>
      <c r="C174" s="32" t="s">
        <v>246</v>
      </c>
      <c r="D174" s="32" t="s">
        <v>211</v>
      </c>
      <c r="E174" s="30" t="n">
        <v>150</v>
      </c>
      <c r="F174" s="30" t="n">
        <v>60</v>
      </c>
      <c r="G174" s="30" t="n">
        <v>38</v>
      </c>
    </row>
    <row r="175" customFormat="false" ht="14.25" hidden="false" customHeight="false" outlineLevel="0" collapsed="false">
      <c r="A175" s="30" t="n">
        <v>167</v>
      </c>
      <c r="B175" s="30"/>
      <c r="C175" s="32" t="s">
        <v>247</v>
      </c>
      <c r="D175" s="32" t="s">
        <v>211</v>
      </c>
      <c r="E175" s="33" t="n">
        <v>170</v>
      </c>
      <c r="F175" s="30" t="n">
        <v>60</v>
      </c>
      <c r="G175" s="30" t="n">
        <v>38</v>
      </c>
    </row>
    <row r="176" customFormat="false" ht="14.25" hidden="false" customHeight="false" outlineLevel="0" collapsed="false">
      <c r="A176" s="30" t="n">
        <v>168</v>
      </c>
      <c r="B176" s="30"/>
      <c r="C176" s="32" t="s">
        <v>248</v>
      </c>
      <c r="D176" s="32" t="s">
        <v>211</v>
      </c>
      <c r="E176" s="30" t="n">
        <v>180</v>
      </c>
      <c r="F176" s="30" t="n">
        <v>60</v>
      </c>
      <c r="G176" s="30" t="n">
        <v>38</v>
      </c>
    </row>
    <row r="177" customFormat="false" ht="14.25" hidden="false" customHeight="false" outlineLevel="0" collapsed="false">
      <c r="A177" s="30" t="n">
        <v>169</v>
      </c>
      <c r="B177" s="30"/>
      <c r="C177" s="32" t="s">
        <v>77</v>
      </c>
      <c r="D177" s="32" t="s">
        <v>211</v>
      </c>
      <c r="E177" s="30" t="n">
        <v>120</v>
      </c>
      <c r="F177" s="30" t="n">
        <v>60</v>
      </c>
      <c r="G177" s="30" t="n">
        <v>38</v>
      </c>
    </row>
    <row r="178" customFormat="false" ht="14.25" hidden="false" customHeight="false" outlineLevel="0" collapsed="false">
      <c r="A178" s="30" t="n">
        <v>170</v>
      </c>
      <c r="B178" s="32" t="s">
        <v>249</v>
      </c>
      <c r="C178" s="32" t="s">
        <v>250</v>
      </c>
      <c r="D178" s="32" t="s">
        <v>211</v>
      </c>
      <c r="E178" s="30" t="n">
        <v>150</v>
      </c>
      <c r="F178" s="30" t="n">
        <v>60</v>
      </c>
      <c r="G178" s="30" t="n">
        <v>38</v>
      </c>
    </row>
    <row r="179" customFormat="false" ht="14.25" hidden="false" customHeight="false" outlineLevel="0" collapsed="false">
      <c r="A179" s="30" t="n">
        <v>171</v>
      </c>
      <c r="B179" s="30"/>
      <c r="C179" s="32" t="s">
        <v>251</v>
      </c>
      <c r="D179" s="32" t="s">
        <v>211</v>
      </c>
      <c r="E179" s="30" t="n">
        <v>170</v>
      </c>
      <c r="F179" s="30" t="n">
        <v>60</v>
      </c>
      <c r="G179" s="30" t="n">
        <v>38</v>
      </c>
    </row>
    <row r="180" customFormat="false" ht="14.25" hidden="false" customHeight="false" outlineLevel="0" collapsed="false">
      <c r="A180" s="30" t="n">
        <v>172</v>
      </c>
      <c r="B180" s="30"/>
      <c r="C180" s="32" t="s">
        <v>77</v>
      </c>
      <c r="D180" s="32" t="s">
        <v>211</v>
      </c>
      <c r="E180" s="30" t="n">
        <v>130</v>
      </c>
      <c r="F180" s="30" t="n">
        <v>60</v>
      </c>
      <c r="G180" s="30" t="n">
        <v>38</v>
      </c>
    </row>
    <row r="181" customFormat="false" ht="14.25" hidden="false" customHeight="false" outlineLevel="0" collapsed="false">
      <c r="A181" s="30" t="n">
        <v>173</v>
      </c>
      <c r="B181" s="32" t="s">
        <v>252</v>
      </c>
      <c r="C181" s="32" t="s">
        <v>253</v>
      </c>
      <c r="D181" s="32" t="s">
        <v>211</v>
      </c>
      <c r="E181" s="30" t="n">
        <v>160</v>
      </c>
      <c r="F181" s="30" t="n">
        <v>65</v>
      </c>
      <c r="G181" s="30" t="n">
        <v>38</v>
      </c>
    </row>
    <row r="182" customFormat="false" ht="14.25" hidden="false" customHeight="false" outlineLevel="0" collapsed="false">
      <c r="A182" s="30" t="n">
        <v>174</v>
      </c>
      <c r="B182" s="30"/>
      <c r="C182" s="32" t="s">
        <v>254</v>
      </c>
      <c r="D182" s="32" t="s">
        <v>211</v>
      </c>
      <c r="E182" s="30" t="n">
        <v>140</v>
      </c>
      <c r="F182" s="30" t="n">
        <v>65</v>
      </c>
      <c r="G182" s="30" t="n">
        <v>38</v>
      </c>
    </row>
    <row r="183" customFormat="false" ht="14.25" hidden="false" customHeight="false" outlineLevel="0" collapsed="false">
      <c r="A183" s="30" t="n">
        <v>175</v>
      </c>
      <c r="B183" s="30"/>
      <c r="C183" s="32" t="s">
        <v>255</v>
      </c>
      <c r="D183" s="32" t="s">
        <v>211</v>
      </c>
      <c r="E183" s="30" t="n">
        <v>120</v>
      </c>
      <c r="F183" s="30" t="n">
        <v>65</v>
      </c>
      <c r="G183" s="30" t="n">
        <v>38</v>
      </c>
    </row>
    <row r="184" customFormat="false" ht="14.25" hidden="false" customHeight="false" outlineLevel="0" collapsed="false">
      <c r="A184" s="30" t="n">
        <v>176</v>
      </c>
      <c r="B184" s="30"/>
      <c r="C184" s="32" t="s">
        <v>77</v>
      </c>
      <c r="D184" s="32" t="s">
        <v>211</v>
      </c>
      <c r="E184" s="30" t="n">
        <v>110</v>
      </c>
      <c r="F184" s="30" t="n">
        <v>65</v>
      </c>
      <c r="G184" s="30" t="n">
        <v>38</v>
      </c>
    </row>
    <row r="185" customFormat="false" ht="14.25" hidden="false" customHeight="false" outlineLevel="0" collapsed="false">
      <c r="A185" s="30" t="n">
        <v>177</v>
      </c>
      <c r="B185" s="34" t="s">
        <v>256</v>
      </c>
      <c r="C185" s="30"/>
      <c r="D185" s="32" t="s">
        <v>211</v>
      </c>
      <c r="E185" s="30" t="n">
        <v>160</v>
      </c>
      <c r="F185" s="30" t="n">
        <v>60</v>
      </c>
      <c r="G185" s="30" t="n">
        <v>38</v>
      </c>
    </row>
    <row r="186" customFormat="false" ht="14.25" hidden="false" customHeight="false" outlineLevel="0" collapsed="false">
      <c r="A186" s="30" t="n">
        <v>178</v>
      </c>
      <c r="B186" s="32" t="s">
        <v>257</v>
      </c>
      <c r="C186" s="30"/>
      <c r="D186" s="32" t="s">
        <v>211</v>
      </c>
      <c r="E186" s="30" t="n">
        <v>140</v>
      </c>
      <c r="F186" s="30" t="n">
        <v>60</v>
      </c>
      <c r="G186" s="30" t="n">
        <v>38</v>
      </c>
    </row>
    <row r="187" customFormat="false" ht="14.25" hidden="false" customHeight="false" outlineLevel="0" collapsed="false">
      <c r="A187" s="30" t="n">
        <v>179</v>
      </c>
      <c r="B187" s="32" t="s">
        <v>258</v>
      </c>
      <c r="C187" s="30"/>
      <c r="D187" s="32" t="s">
        <v>211</v>
      </c>
      <c r="E187" s="33" t="n">
        <v>150</v>
      </c>
      <c r="F187" s="30" t="n">
        <v>55</v>
      </c>
      <c r="G187" s="30" t="n">
        <v>35</v>
      </c>
    </row>
    <row r="188" customFormat="false" ht="14.25" hidden="false" customHeight="false" outlineLevel="0" collapsed="false">
      <c r="A188" s="30" t="n">
        <v>180</v>
      </c>
      <c r="B188" s="32" t="s">
        <v>259</v>
      </c>
      <c r="C188" s="32" t="s">
        <v>260</v>
      </c>
      <c r="D188" s="32" t="s">
        <v>211</v>
      </c>
      <c r="E188" s="33" t="n">
        <v>180</v>
      </c>
      <c r="F188" s="30" t="n">
        <v>60</v>
      </c>
      <c r="G188" s="30" t="n">
        <v>40</v>
      </c>
    </row>
    <row r="189" customFormat="false" ht="14.25" hidden="false" customHeight="false" outlineLevel="0" collapsed="false">
      <c r="A189" s="30" t="n">
        <v>181</v>
      </c>
      <c r="B189" s="31"/>
      <c r="C189" s="31" t="s">
        <v>261</v>
      </c>
      <c r="D189" s="32" t="s">
        <v>211</v>
      </c>
      <c r="E189" s="38" t="n">
        <v>160</v>
      </c>
      <c r="F189" s="30" t="n">
        <v>60</v>
      </c>
      <c r="G189" s="30" t="n">
        <v>40</v>
      </c>
    </row>
    <row r="190" customFormat="false" ht="14.25" hidden="false" customHeight="false" outlineLevel="0" collapsed="false">
      <c r="A190" s="30" t="n">
        <v>182</v>
      </c>
      <c r="B190" s="30"/>
      <c r="C190" s="32" t="s">
        <v>77</v>
      </c>
      <c r="D190" s="32" t="s">
        <v>211</v>
      </c>
      <c r="E190" s="33" t="n">
        <v>150</v>
      </c>
      <c r="F190" s="30" t="n">
        <v>60</v>
      </c>
      <c r="G190" s="30" t="n">
        <v>40</v>
      </c>
    </row>
    <row r="191" customFormat="false" ht="14.25" hidden="false" customHeight="false" outlineLevel="0" collapsed="false">
      <c r="A191" s="30" t="n">
        <v>183</v>
      </c>
      <c r="B191" s="32" t="s">
        <v>262</v>
      </c>
      <c r="C191" s="30"/>
      <c r="D191" s="32" t="s">
        <v>211</v>
      </c>
      <c r="E191" s="30" t="n">
        <v>125</v>
      </c>
      <c r="F191" s="30" t="n">
        <v>60</v>
      </c>
      <c r="G191" s="30" t="n">
        <v>38</v>
      </c>
    </row>
    <row r="192" customFormat="false" ht="14.25" hidden="false" customHeight="false" outlineLevel="0" collapsed="false">
      <c r="A192" s="30" t="n">
        <v>184</v>
      </c>
      <c r="B192" s="32" t="s">
        <v>263</v>
      </c>
      <c r="C192" s="30"/>
      <c r="D192" s="32" t="s">
        <v>211</v>
      </c>
      <c r="E192" s="30" t="n">
        <v>160</v>
      </c>
      <c r="F192" s="30" t="n">
        <v>55</v>
      </c>
      <c r="G192" s="30" t="n">
        <v>38</v>
      </c>
    </row>
    <row r="193" customFormat="false" ht="14.25" hidden="false" customHeight="false" outlineLevel="0" collapsed="false">
      <c r="A193" s="30" t="n">
        <v>185</v>
      </c>
      <c r="B193" s="32" t="s">
        <v>264</v>
      </c>
      <c r="C193" s="30"/>
      <c r="D193" s="32" t="s">
        <v>211</v>
      </c>
      <c r="E193" s="33" t="n">
        <v>160</v>
      </c>
      <c r="F193" s="30" t="n">
        <v>60</v>
      </c>
      <c r="G193" s="30" t="n">
        <v>38</v>
      </c>
    </row>
    <row r="194" customFormat="false" ht="14.25" hidden="false" customHeight="false" outlineLevel="0" collapsed="false">
      <c r="A194" s="30" t="n">
        <v>186</v>
      </c>
      <c r="B194" s="32" t="s">
        <v>265</v>
      </c>
      <c r="C194" s="30"/>
      <c r="D194" s="32" t="s">
        <v>211</v>
      </c>
      <c r="E194" s="30" t="n">
        <v>130</v>
      </c>
      <c r="F194" s="30" t="n">
        <v>60</v>
      </c>
      <c r="G194" s="30" t="n">
        <v>38</v>
      </c>
    </row>
    <row r="195" customFormat="false" ht="14.25" hidden="false" customHeight="false" outlineLevel="0" collapsed="false">
      <c r="A195" s="30" t="n">
        <v>187</v>
      </c>
      <c r="B195" s="32" t="s">
        <v>266</v>
      </c>
      <c r="C195" s="30"/>
      <c r="D195" s="32" t="s">
        <v>211</v>
      </c>
      <c r="E195" s="30" t="n">
        <v>145</v>
      </c>
      <c r="F195" s="30" t="n">
        <v>60</v>
      </c>
      <c r="G195" s="30" t="n">
        <v>40</v>
      </c>
    </row>
    <row r="196" customFormat="false" ht="14.25" hidden="false" customHeight="false" outlineLevel="0" collapsed="false">
      <c r="A196" s="30" t="n">
        <v>188</v>
      </c>
      <c r="B196" s="32" t="s">
        <v>267</v>
      </c>
      <c r="C196" s="30"/>
      <c r="D196" s="32" t="s">
        <v>72</v>
      </c>
      <c r="E196" s="30" t="n">
        <v>160</v>
      </c>
      <c r="F196" s="30" t="n">
        <v>45</v>
      </c>
      <c r="G196" s="30" t="n">
        <v>50</v>
      </c>
    </row>
    <row r="197" customFormat="false" ht="14.25" hidden="false" customHeight="false" outlineLevel="0" collapsed="false">
      <c r="A197" s="30" t="n">
        <v>189</v>
      </c>
      <c r="B197" s="32" t="s">
        <v>268</v>
      </c>
      <c r="C197" s="30"/>
      <c r="D197" s="32" t="s">
        <v>211</v>
      </c>
      <c r="E197" s="33" t="n">
        <v>120</v>
      </c>
      <c r="F197" s="30" t="n">
        <v>35</v>
      </c>
      <c r="G197" s="30" t="n">
        <v>30</v>
      </c>
    </row>
    <row r="198" customFormat="false" ht="14.25" hidden="false" customHeight="false" outlineLevel="0" collapsed="false">
      <c r="A198" s="30" t="n">
        <v>190</v>
      </c>
      <c r="B198" s="32" t="s">
        <v>269</v>
      </c>
      <c r="C198" s="30"/>
      <c r="D198" s="32" t="s">
        <v>72</v>
      </c>
      <c r="E198" s="30" t="n">
        <v>180</v>
      </c>
      <c r="F198" s="30" t="n">
        <v>45</v>
      </c>
      <c r="G198" s="30" t="n">
        <v>45</v>
      </c>
    </row>
    <row r="199" customFormat="false" ht="14.25" hidden="false" customHeight="false" outlineLevel="0" collapsed="false">
      <c r="A199" s="30" t="n">
        <v>191</v>
      </c>
      <c r="B199" s="32" t="s">
        <v>270</v>
      </c>
      <c r="C199" s="30"/>
      <c r="D199" s="32" t="s">
        <v>72</v>
      </c>
      <c r="E199" s="30" t="n">
        <v>280</v>
      </c>
      <c r="F199" s="30" t="n">
        <v>80</v>
      </c>
      <c r="G199" s="30" t="n">
        <v>50</v>
      </c>
    </row>
    <row r="200" customFormat="false" ht="14.25" hidden="false" customHeight="false" outlineLevel="0" collapsed="false">
      <c r="A200" s="30" t="n">
        <v>192</v>
      </c>
      <c r="B200" s="32" t="s">
        <v>271</v>
      </c>
      <c r="C200" s="30"/>
      <c r="D200" s="32" t="s">
        <v>72</v>
      </c>
      <c r="E200" s="30" t="n">
        <v>200</v>
      </c>
      <c r="F200" s="30" t="n">
        <v>80</v>
      </c>
      <c r="G200" s="30" t="n">
        <v>50</v>
      </c>
    </row>
    <row r="201" customFormat="false" ht="14.25" hidden="false" customHeight="false" outlineLevel="0" collapsed="false">
      <c r="A201" s="30" t="n">
        <v>193</v>
      </c>
      <c r="B201" s="32" t="s">
        <v>272</v>
      </c>
      <c r="C201" s="30"/>
      <c r="D201" s="32" t="s">
        <v>72</v>
      </c>
      <c r="E201" s="30" t="n">
        <v>200</v>
      </c>
      <c r="F201" s="30" t="n">
        <v>80</v>
      </c>
      <c r="G201" s="30" t="n">
        <v>50</v>
      </c>
    </row>
    <row r="202" customFormat="false" ht="14.25" hidden="false" customHeight="false" outlineLevel="0" collapsed="false">
      <c r="A202" s="30" t="n">
        <v>194</v>
      </c>
      <c r="B202" s="32" t="s">
        <v>273</v>
      </c>
      <c r="C202" s="30"/>
      <c r="D202" s="32" t="s">
        <v>72</v>
      </c>
      <c r="E202" s="33" t="n">
        <v>230</v>
      </c>
      <c r="F202" s="30" t="n">
        <v>70</v>
      </c>
      <c r="G202" s="30" t="n">
        <v>50</v>
      </c>
    </row>
    <row r="203" customFormat="false" ht="14.25" hidden="false" customHeight="false" outlineLevel="0" collapsed="false">
      <c r="A203" s="30" t="n">
        <v>195</v>
      </c>
      <c r="B203" s="32" t="s">
        <v>274</v>
      </c>
      <c r="C203" s="30"/>
      <c r="D203" s="32" t="s">
        <v>72</v>
      </c>
      <c r="E203" s="33" t="n">
        <v>260</v>
      </c>
      <c r="F203" s="30" t="n">
        <v>65</v>
      </c>
      <c r="G203" s="30" t="n">
        <v>50</v>
      </c>
    </row>
    <row r="204" customFormat="false" ht="14.25" hidden="false" customHeight="false" outlineLevel="0" collapsed="false">
      <c r="A204" s="30" t="n">
        <v>196</v>
      </c>
      <c r="B204" s="32" t="s">
        <v>275</v>
      </c>
      <c r="C204" s="30"/>
      <c r="D204" s="32" t="s">
        <v>211</v>
      </c>
      <c r="E204" s="33" t="n">
        <v>160</v>
      </c>
      <c r="F204" s="30" t="n">
        <v>38</v>
      </c>
      <c r="G204" s="30" t="n">
        <v>25</v>
      </c>
    </row>
    <row r="205" customFormat="false" ht="14.25" hidden="false" customHeight="false" outlineLevel="0" collapsed="false">
      <c r="A205" s="30" t="n">
        <v>197</v>
      </c>
      <c r="B205" s="32" t="s">
        <v>276</v>
      </c>
      <c r="C205" s="30"/>
      <c r="D205" s="32" t="s">
        <v>72</v>
      </c>
      <c r="E205" s="30" t="n">
        <v>120</v>
      </c>
      <c r="F205" s="30" t="n">
        <v>40</v>
      </c>
      <c r="G205" s="30" t="n">
        <v>30</v>
      </c>
    </row>
    <row r="206" customFormat="false" ht="14.25" hidden="false" customHeight="false" outlineLevel="0" collapsed="false">
      <c r="A206" s="30" t="n">
        <v>198</v>
      </c>
      <c r="B206" s="32" t="s">
        <v>277</v>
      </c>
      <c r="C206" s="30"/>
      <c r="D206" s="32" t="s">
        <v>211</v>
      </c>
      <c r="E206" s="30" t="n">
        <v>90</v>
      </c>
      <c r="F206" s="30" t="n">
        <v>30</v>
      </c>
      <c r="G206" s="30" t="n">
        <v>22</v>
      </c>
    </row>
    <row r="207" customFormat="false" ht="14.25" hidden="false" customHeight="false" outlineLevel="0" collapsed="false">
      <c r="A207" s="30" t="n">
        <v>199</v>
      </c>
      <c r="B207" s="32" t="s">
        <v>278</v>
      </c>
      <c r="C207" s="32" t="s">
        <v>279</v>
      </c>
      <c r="D207" s="32" t="s">
        <v>280</v>
      </c>
      <c r="E207" s="33" t="n">
        <v>200</v>
      </c>
      <c r="F207" s="30" t="n">
        <v>45</v>
      </c>
      <c r="G207" s="30" t="n">
        <v>35</v>
      </c>
    </row>
    <row r="208" customFormat="false" ht="14.25" hidden="false" customHeight="false" outlineLevel="0" collapsed="false">
      <c r="A208" s="30" t="n">
        <v>200</v>
      </c>
      <c r="B208" s="30"/>
      <c r="C208" s="32" t="s">
        <v>281</v>
      </c>
      <c r="D208" s="32" t="s">
        <v>280</v>
      </c>
      <c r="E208" s="30" t="n">
        <v>140</v>
      </c>
      <c r="F208" s="30" t="n">
        <v>45</v>
      </c>
      <c r="G208" s="30" t="n">
        <v>35</v>
      </c>
    </row>
    <row r="209" customFormat="false" ht="14.25" hidden="false" customHeight="false" outlineLevel="0" collapsed="false">
      <c r="A209" s="30" t="n">
        <v>201</v>
      </c>
      <c r="B209" s="30"/>
      <c r="C209" s="32" t="s">
        <v>77</v>
      </c>
      <c r="D209" s="32" t="s">
        <v>280</v>
      </c>
      <c r="E209" s="30" t="n">
        <v>125</v>
      </c>
      <c r="F209" s="30" t="n">
        <v>45</v>
      </c>
      <c r="G209" s="30" t="n">
        <v>35</v>
      </c>
    </row>
    <row r="210" customFormat="false" ht="14.25" hidden="false" customHeight="false" outlineLevel="0" collapsed="false">
      <c r="A210" s="32" t="s">
        <v>49</v>
      </c>
      <c r="B210" s="32" t="s">
        <v>282</v>
      </c>
      <c r="C210" s="30"/>
      <c r="D210" s="30"/>
      <c r="E210" s="30"/>
      <c r="F210" s="30"/>
      <c r="G210" s="30"/>
    </row>
    <row r="211" customFormat="false" ht="14.25" hidden="false" customHeight="false" outlineLevel="0" collapsed="false">
      <c r="A211" s="30" t="n">
        <v>202</v>
      </c>
      <c r="B211" s="34" t="s">
        <v>283</v>
      </c>
      <c r="C211" s="32" t="s">
        <v>284</v>
      </c>
      <c r="D211" s="32" t="s">
        <v>72</v>
      </c>
      <c r="E211" s="33" t="n">
        <v>260</v>
      </c>
      <c r="F211" s="30" t="n">
        <v>55</v>
      </c>
      <c r="G211" s="30" t="n">
        <v>45</v>
      </c>
    </row>
    <row r="212" customFormat="false" ht="14.25" hidden="false" customHeight="false" outlineLevel="0" collapsed="false">
      <c r="A212" s="30" t="n">
        <v>203</v>
      </c>
      <c r="B212" s="30"/>
      <c r="C212" s="32" t="s">
        <v>285</v>
      </c>
      <c r="D212" s="32" t="s">
        <v>72</v>
      </c>
      <c r="E212" s="30" t="n">
        <v>250</v>
      </c>
      <c r="F212" s="30" t="n">
        <v>55</v>
      </c>
      <c r="G212" s="30" t="n">
        <v>45</v>
      </c>
    </row>
    <row r="213" customFormat="false" ht="14.25" hidden="false" customHeight="false" outlineLevel="0" collapsed="false">
      <c r="A213" s="30" t="n">
        <v>204</v>
      </c>
      <c r="B213" s="30"/>
      <c r="C213" s="32" t="s">
        <v>286</v>
      </c>
      <c r="D213" s="32" t="s">
        <v>72</v>
      </c>
      <c r="E213" s="30" t="n">
        <v>180</v>
      </c>
      <c r="F213" s="30" t="n">
        <v>55</v>
      </c>
      <c r="G213" s="30" t="n">
        <v>45</v>
      </c>
    </row>
    <row r="214" customFormat="false" ht="14.25" hidden="false" customHeight="false" outlineLevel="0" collapsed="false">
      <c r="A214" s="30" t="n">
        <v>205</v>
      </c>
      <c r="B214" s="30"/>
      <c r="C214" s="32" t="s">
        <v>287</v>
      </c>
      <c r="D214" s="32" t="s">
        <v>72</v>
      </c>
      <c r="E214" s="30" t="n">
        <v>230</v>
      </c>
      <c r="F214" s="30" t="n">
        <v>55</v>
      </c>
      <c r="G214" s="30" t="n">
        <v>45</v>
      </c>
    </row>
    <row r="215" customFormat="false" ht="14.25" hidden="false" customHeight="false" outlineLevel="0" collapsed="false">
      <c r="A215" s="30" t="n">
        <v>206</v>
      </c>
      <c r="B215" s="30"/>
      <c r="C215" s="32" t="s">
        <v>288</v>
      </c>
      <c r="D215" s="32" t="s">
        <v>72</v>
      </c>
      <c r="E215" s="33" t="n">
        <v>270</v>
      </c>
      <c r="F215" s="30" t="n">
        <v>55</v>
      </c>
      <c r="G215" s="30" t="n">
        <v>45</v>
      </c>
    </row>
    <row r="216" customFormat="false" ht="14.25" hidden="false" customHeight="false" outlineLevel="0" collapsed="false">
      <c r="A216" s="30" t="n">
        <v>207</v>
      </c>
      <c r="B216" s="30"/>
      <c r="C216" s="32" t="s">
        <v>289</v>
      </c>
      <c r="D216" s="32" t="s">
        <v>72</v>
      </c>
      <c r="E216" s="33" t="n">
        <v>260</v>
      </c>
      <c r="F216" s="30" t="n">
        <v>55</v>
      </c>
      <c r="G216" s="30" t="n">
        <v>45</v>
      </c>
    </row>
    <row r="217" customFormat="false" ht="14.25" hidden="false" customHeight="false" outlineLevel="0" collapsed="false">
      <c r="A217" s="30" t="n">
        <v>208</v>
      </c>
      <c r="B217" s="30"/>
      <c r="C217" s="32" t="s">
        <v>290</v>
      </c>
      <c r="D217" s="32" t="s">
        <v>72</v>
      </c>
      <c r="E217" s="33" t="n">
        <v>250</v>
      </c>
      <c r="F217" s="30" t="n">
        <v>55</v>
      </c>
      <c r="G217" s="30" t="n">
        <v>45</v>
      </c>
    </row>
    <row r="218" customFormat="false" ht="14.25" hidden="false" customHeight="false" outlineLevel="0" collapsed="false">
      <c r="A218" s="30" t="n">
        <v>209</v>
      </c>
      <c r="B218" s="30"/>
      <c r="C218" s="32" t="s">
        <v>291</v>
      </c>
      <c r="D218" s="32" t="s">
        <v>72</v>
      </c>
      <c r="E218" s="30" t="n">
        <v>195</v>
      </c>
      <c r="F218" s="30" t="n">
        <v>55</v>
      </c>
      <c r="G218" s="30" t="n">
        <v>45</v>
      </c>
    </row>
    <row r="219" customFormat="false" ht="14.25" hidden="false" customHeight="false" outlineLevel="0" collapsed="false">
      <c r="A219" s="30" t="n">
        <v>210</v>
      </c>
      <c r="B219" s="30"/>
      <c r="C219" s="32" t="s">
        <v>77</v>
      </c>
      <c r="D219" s="32" t="s">
        <v>72</v>
      </c>
      <c r="E219" s="33" t="n">
        <v>200</v>
      </c>
      <c r="F219" s="30" t="n">
        <v>55</v>
      </c>
      <c r="G219" s="30" t="n">
        <v>45</v>
      </c>
    </row>
    <row r="220" customFormat="false" ht="14.25" hidden="false" customHeight="false" outlineLevel="0" collapsed="false">
      <c r="A220" s="30" t="n">
        <v>211</v>
      </c>
      <c r="B220" s="39" t="s">
        <v>292</v>
      </c>
      <c r="C220" s="35" t="s">
        <v>293</v>
      </c>
      <c r="D220" s="35" t="s">
        <v>72</v>
      </c>
      <c r="E220" s="35" t="n">
        <v>210</v>
      </c>
      <c r="F220" s="35" t="n">
        <v>55</v>
      </c>
      <c r="G220" s="35" t="n">
        <v>45</v>
      </c>
    </row>
    <row r="221" customFormat="false" ht="14.25" hidden="false" customHeight="false" outlineLevel="0" collapsed="false">
      <c r="A221" s="30" t="n">
        <v>212</v>
      </c>
      <c r="B221" s="30"/>
      <c r="C221" s="32" t="s">
        <v>294</v>
      </c>
      <c r="D221" s="32" t="s">
        <v>72</v>
      </c>
      <c r="E221" s="30" t="n">
        <v>240</v>
      </c>
      <c r="F221" s="30" t="n">
        <v>55</v>
      </c>
      <c r="G221" s="30" t="n">
        <v>45</v>
      </c>
    </row>
    <row r="222" customFormat="false" ht="14.25" hidden="false" customHeight="false" outlineLevel="0" collapsed="false">
      <c r="A222" s="30" t="n">
        <v>213</v>
      </c>
      <c r="B222" s="30"/>
      <c r="C222" s="32" t="s">
        <v>77</v>
      </c>
      <c r="D222" s="32" t="s">
        <v>72</v>
      </c>
      <c r="E222" s="30" t="n">
        <v>190</v>
      </c>
      <c r="F222" s="30" t="n">
        <v>55</v>
      </c>
      <c r="G222" s="30" t="n">
        <v>45</v>
      </c>
    </row>
    <row r="223" customFormat="false" ht="14.25" hidden="false" customHeight="false" outlineLevel="0" collapsed="false">
      <c r="A223" s="30" t="n">
        <v>214</v>
      </c>
      <c r="B223" s="32" t="s">
        <v>295</v>
      </c>
      <c r="C223" s="32" t="s">
        <v>295</v>
      </c>
      <c r="D223" s="32" t="s">
        <v>72</v>
      </c>
      <c r="E223" s="30" t="n">
        <v>150</v>
      </c>
      <c r="F223" s="30" t="n">
        <v>50</v>
      </c>
      <c r="G223" s="30" t="n">
        <v>45</v>
      </c>
    </row>
    <row r="224" customFormat="false" ht="14.25" hidden="false" customHeight="false" outlineLevel="0" collapsed="false">
      <c r="A224" s="30" t="n">
        <v>215</v>
      </c>
      <c r="B224" s="30"/>
      <c r="C224" s="32" t="s">
        <v>296</v>
      </c>
      <c r="D224" s="32" t="s">
        <v>72</v>
      </c>
      <c r="E224" s="30" t="n">
        <v>120</v>
      </c>
      <c r="F224" s="30" t="n">
        <v>50</v>
      </c>
      <c r="G224" s="30" t="n">
        <v>45</v>
      </c>
    </row>
    <row r="225" customFormat="false" ht="14.25" hidden="false" customHeight="false" outlineLevel="0" collapsed="false">
      <c r="A225" s="30" t="n">
        <v>216</v>
      </c>
      <c r="B225" s="30"/>
      <c r="C225" s="32" t="s">
        <v>297</v>
      </c>
      <c r="D225" s="32" t="s">
        <v>72</v>
      </c>
      <c r="E225" s="33" t="n">
        <v>160</v>
      </c>
      <c r="F225" s="30" t="n">
        <v>50</v>
      </c>
      <c r="G225" s="30" t="n">
        <v>45</v>
      </c>
    </row>
    <row r="226" customFormat="false" ht="14.25" hidden="false" customHeight="false" outlineLevel="0" collapsed="false">
      <c r="A226" s="30" t="n">
        <v>217</v>
      </c>
      <c r="B226" s="30"/>
      <c r="C226" s="32" t="s">
        <v>77</v>
      </c>
      <c r="D226" s="32" t="s">
        <v>72</v>
      </c>
      <c r="E226" s="30" t="n">
        <v>100</v>
      </c>
      <c r="F226" s="30" t="n">
        <v>50</v>
      </c>
      <c r="G226" s="30" t="n">
        <v>45</v>
      </c>
    </row>
    <row r="227" customFormat="false" ht="14.25" hidden="false" customHeight="false" outlineLevel="0" collapsed="false">
      <c r="A227" s="30" t="n">
        <v>218</v>
      </c>
      <c r="B227" s="32" t="s">
        <v>298</v>
      </c>
      <c r="C227" s="32" t="s">
        <v>299</v>
      </c>
      <c r="D227" s="32" t="s">
        <v>72</v>
      </c>
      <c r="E227" s="30" t="n">
        <v>160</v>
      </c>
      <c r="F227" s="30" t="n">
        <v>50</v>
      </c>
      <c r="G227" s="30" t="n">
        <v>45</v>
      </c>
    </row>
    <row r="228" customFormat="false" ht="14.25" hidden="false" customHeight="false" outlineLevel="0" collapsed="false">
      <c r="A228" s="30" t="n">
        <v>219</v>
      </c>
      <c r="B228" s="30"/>
      <c r="C228" s="32" t="s">
        <v>300</v>
      </c>
      <c r="D228" s="32" t="s">
        <v>72</v>
      </c>
      <c r="E228" s="30" t="n">
        <v>240</v>
      </c>
      <c r="F228" s="30" t="n">
        <v>50</v>
      </c>
      <c r="G228" s="30" t="n">
        <v>45</v>
      </c>
    </row>
    <row r="229" customFormat="false" ht="14.25" hidden="false" customHeight="false" outlineLevel="0" collapsed="false">
      <c r="A229" s="30" t="n">
        <v>220</v>
      </c>
      <c r="B229" s="30"/>
      <c r="C229" s="32" t="s">
        <v>301</v>
      </c>
      <c r="D229" s="32" t="s">
        <v>72</v>
      </c>
      <c r="E229" s="30" t="n">
        <v>260</v>
      </c>
      <c r="F229" s="30" t="n">
        <v>50</v>
      </c>
      <c r="G229" s="30" t="n">
        <v>45</v>
      </c>
    </row>
    <row r="230" customFormat="false" ht="14.25" hidden="false" customHeight="false" outlineLevel="0" collapsed="false">
      <c r="A230" s="30" t="n">
        <v>221</v>
      </c>
      <c r="B230" s="30"/>
      <c r="C230" s="32" t="s">
        <v>77</v>
      </c>
      <c r="D230" s="32" t="s">
        <v>72</v>
      </c>
      <c r="E230" s="30" t="n">
        <v>150</v>
      </c>
      <c r="F230" s="30" t="n">
        <v>50</v>
      </c>
      <c r="G230" s="30" t="n">
        <v>45</v>
      </c>
    </row>
    <row r="231" customFormat="false" ht="14.25" hidden="false" customHeight="false" outlineLevel="0" collapsed="false">
      <c r="A231" s="30" t="n">
        <v>222</v>
      </c>
      <c r="B231" s="32" t="s">
        <v>302</v>
      </c>
      <c r="C231" s="30"/>
      <c r="D231" s="32" t="s">
        <v>72</v>
      </c>
      <c r="E231" s="30" t="n">
        <v>160</v>
      </c>
      <c r="F231" s="30" t="n">
        <v>50</v>
      </c>
      <c r="G231" s="30" t="n">
        <v>45</v>
      </c>
    </row>
    <row r="232" customFormat="false" ht="14.25" hidden="false" customHeight="false" outlineLevel="0" collapsed="false">
      <c r="A232" s="30" t="n">
        <v>223</v>
      </c>
      <c r="B232" s="32" t="s">
        <v>303</v>
      </c>
      <c r="C232" s="30"/>
      <c r="D232" s="32" t="s">
        <v>72</v>
      </c>
      <c r="E232" s="30" t="n">
        <v>180</v>
      </c>
      <c r="F232" s="30" t="n">
        <v>50</v>
      </c>
      <c r="G232" s="30" t="n">
        <v>45</v>
      </c>
    </row>
    <row r="233" customFormat="false" ht="14.25" hidden="false" customHeight="false" outlineLevel="0" collapsed="false">
      <c r="A233" s="30" t="n">
        <v>224</v>
      </c>
      <c r="B233" s="32" t="s">
        <v>304</v>
      </c>
      <c r="C233" s="30"/>
      <c r="D233" s="32" t="s">
        <v>72</v>
      </c>
      <c r="E233" s="33" t="n">
        <v>150</v>
      </c>
      <c r="F233" s="30" t="n">
        <v>40</v>
      </c>
      <c r="G233" s="30" t="n">
        <v>32</v>
      </c>
    </row>
    <row r="234" customFormat="false" ht="14.25" hidden="false" customHeight="false" outlineLevel="0" collapsed="false">
      <c r="A234" s="30" t="n">
        <v>225</v>
      </c>
      <c r="B234" s="32" t="s">
        <v>305</v>
      </c>
      <c r="C234" s="30"/>
      <c r="D234" s="32" t="s">
        <v>72</v>
      </c>
      <c r="E234" s="33" t="n">
        <v>190</v>
      </c>
      <c r="F234" s="30" t="n">
        <v>50</v>
      </c>
      <c r="G234" s="30" t="n">
        <v>45</v>
      </c>
    </row>
    <row r="235" customFormat="false" ht="14.25" hidden="false" customHeight="false" outlineLevel="0" collapsed="false">
      <c r="A235" s="30" t="n">
        <v>226</v>
      </c>
      <c r="B235" s="32" t="s">
        <v>306</v>
      </c>
      <c r="C235" s="30"/>
      <c r="D235" s="32" t="s">
        <v>72</v>
      </c>
      <c r="E235" s="30" t="n">
        <v>135</v>
      </c>
      <c r="F235" s="30" t="n">
        <v>50</v>
      </c>
      <c r="G235" s="30" t="n">
        <v>45</v>
      </c>
    </row>
    <row r="236" customFormat="false" ht="14.25" hidden="false" customHeight="false" outlineLevel="0" collapsed="false">
      <c r="A236" s="30" t="n">
        <v>227</v>
      </c>
      <c r="B236" s="32" t="s">
        <v>307</v>
      </c>
      <c r="C236" s="32" t="s">
        <v>308</v>
      </c>
      <c r="D236" s="32" t="s">
        <v>72</v>
      </c>
      <c r="E236" s="30" t="n">
        <v>135</v>
      </c>
      <c r="F236" s="30" t="n">
        <v>47</v>
      </c>
      <c r="G236" s="30" t="n">
        <v>45</v>
      </c>
    </row>
    <row r="237" customFormat="false" ht="14.25" hidden="false" customHeight="false" outlineLevel="0" collapsed="false">
      <c r="A237" s="30" t="n">
        <v>228</v>
      </c>
      <c r="B237" s="30"/>
      <c r="C237" s="32" t="s">
        <v>309</v>
      </c>
      <c r="D237" s="32" t="s">
        <v>72</v>
      </c>
      <c r="E237" s="30" t="n">
        <v>120</v>
      </c>
      <c r="F237" s="30" t="n">
        <v>47</v>
      </c>
      <c r="G237" s="30" t="n">
        <v>45</v>
      </c>
    </row>
    <row r="238" customFormat="false" ht="14.25" hidden="false" customHeight="false" outlineLevel="0" collapsed="false">
      <c r="A238" s="30" t="n">
        <v>229</v>
      </c>
      <c r="B238" s="30"/>
      <c r="C238" s="32" t="s">
        <v>310</v>
      </c>
      <c r="D238" s="32" t="s">
        <v>72</v>
      </c>
      <c r="E238" s="33" t="n">
        <v>140</v>
      </c>
      <c r="F238" s="30" t="n">
        <v>47</v>
      </c>
      <c r="G238" s="30" t="n">
        <v>45</v>
      </c>
    </row>
    <row r="239" customFormat="false" ht="14.25" hidden="false" customHeight="false" outlineLevel="0" collapsed="false">
      <c r="A239" s="30" t="n">
        <v>230</v>
      </c>
      <c r="B239" s="30"/>
      <c r="C239" s="32" t="s">
        <v>77</v>
      </c>
      <c r="D239" s="32" t="s">
        <v>72</v>
      </c>
      <c r="E239" s="30" t="n">
        <v>100</v>
      </c>
      <c r="F239" s="30" t="n">
        <v>47</v>
      </c>
      <c r="G239" s="30" t="n">
        <v>45</v>
      </c>
    </row>
    <row r="240" customFormat="false" ht="14.25" hidden="false" customHeight="false" outlineLevel="0" collapsed="false">
      <c r="A240" s="30" t="n">
        <v>231</v>
      </c>
      <c r="B240" s="32" t="s">
        <v>311</v>
      </c>
      <c r="C240" s="32" t="s">
        <v>312</v>
      </c>
      <c r="D240" s="32" t="s">
        <v>72</v>
      </c>
      <c r="E240" s="30" t="n">
        <v>190</v>
      </c>
      <c r="F240" s="30" t="n">
        <v>40</v>
      </c>
      <c r="G240" s="30" t="n">
        <v>35</v>
      </c>
    </row>
    <row r="241" customFormat="false" ht="14.25" hidden="false" customHeight="false" outlineLevel="0" collapsed="false">
      <c r="A241" s="30" t="n">
        <v>232</v>
      </c>
      <c r="B241" s="30"/>
      <c r="C241" s="32" t="s">
        <v>313</v>
      </c>
      <c r="D241" s="32" t="s">
        <v>72</v>
      </c>
      <c r="E241" s="30" t="n">
        <v>110</v>
      </c>
      <c r="F241" s="30" t="n">
        <v>40</v>
      </c>
      <c r="G241" s="30" t="n">
        <v>35</v>
      </c>
    </row>
    <row r="242" customFormat="false" ht="14.25" hidden="false" customHeight="false" outlineLevel="0" collapsed="false">
      <c r="A242" s="30" t="n">
        <v>233</v>
      </c>
      <c r="B242" s="30"/>
      <c r="C242" s="32" t="s">
        <v>314</v>
      </c>
      <c r="D242" s="32" t="s">
        <v>72</v>
      </c>
      <c r="E242" s="30" t="n">
        <v>120</v>
      </c>
      <c r="F242" s="30" t="n">
        <v>40</v>
      </c>
      <c r="G242" s="30" t="n">
        <v>35</v>
      </c>
    </row>
    <row r="243" customFormat="false" ht="14.25" hidden="false" customHeight="false" outlineLevel="0" collapsed="false">
      <c r="A243" s="30" t="n">
        <v>234</v>
      </c>
      <c r="B243" s="30"/>
      <c r="C243" s="32" t="s">
        <v>77</v>
      </c>
      <c r="D243" s="32" t="s">
        <v>72</v>
      </c>
      <c r="E243" s="30" t="n">
        <v>100</v>
      </c>
      <c r="F243" s="30" t="n">
        <v>40</v>
      </c>
      <c r="G243" s="30" t="n">
        <v>35</v>
      </c>
    </row>
    <row r="244" customFormat="false" ht="14.25" hidden="false" customHeight="false" outlineLevel="0" collapsed="false">
      <c r="A244" s="30" t="n">
        <v>235</v>
      </c>
      <c r="B244" s="32" t="s">
        <v>315</v>
      </c>
      <c r="C244" s="30"/>
      <c r="D244" s="32" t="s">
        <v>72</v>
      </c>
      <c r="E244" s="30" t="n">
        <v>250</v>
      </c>
      <c r="F244" s="30" t="n">
        <v>60</v>
      </c>
      <c r="G244" s="30" t="n">
        <v>45</v>
      </c>
    </row>
    <row r="245" customFormat="false" ht="14.25" hidden="false" customHeight="false" outlineLevel="0" collapsed="false">
      <c r="A245" s="30" t="n">
        <v>236</v>
      </c>
      <c r="B245" s="32" t="s">
        <v>316</v>
      </c>
      <c r="C245" s="30"/>
      <c r="D245" s="32" t="s">
        <v>72</v>
      </c>
      <c r="E245" s="30" t="n">
        <v>160</v>
      </c>
      <c r="F245" s="30" t="n">
        <v>50</v>
      </c>
      <c r="G245" s="30" t="n">
        <v>45</v>
      </c>
    </row>
    <row r="246" customFormat="false" ht="14.25" hidden="false" customHeight="false" outlineLevel="0" collapsed="false">
      <c r="A246" s="30" t="n">
        <v>237</v>
      </c>
      <c r="B246" s="32" t="s">
        <v>317</v>
      </c>
      <c r="C246" s="30"/>
      <c r="D246" s="32" t="s">
        <v>72</v>
      </c>
      <c r="E246" s="33" t="n">
        <v>200</v>
      </c>
      <c r="F246" s="30" t="n">
        <v>40</v>
      </c>
      <c r="G246" s="30" t="n">
        <v>37</v>
      </c>
    </row>
    <row r="247" customFormat="false" ht="14.25" hidden="false" customHeight="false" outlineLevel="0" collapsed="false">
      <c r="A247" s="30" t="n">
        <v>238</v>
      </c>
      <c r="B247" s="32" t="s">
        <v>318</v>
      </c>
      <c r="C247" s="30"/>
      <c r="D247" s="32" t="s">
        <v>72</v>
      </c>
      <c r="E247" s="30" t="n">
        <v>135</v>
      </c>
      <c r="F247" s="30" t="n">
        <v>45</v>
      </c>
      <c r="G247" s="30" t="n">
        <v>45</v>
      </c>
    </row>
    <row r="248" customFormat="false" ht="14.25" hidden="false" customHeight="false" outlineLevel="0" collapsed="false">
      <c r="A248" s="30" t="n">
        <v>239</v>
      </c>
      <c r="B248" s="32" t="s">
        <v>319</v>
      </c>
      <c r="C248" s="30"/>
      <c r="D248" s="32" t="s">
        <v>72</v>
      </c>
      <c r="E248" s="33" t="n">
        <v>280</v>
      </c>
      <c r="F248" s="30" t="n">
        <v>45</v>
      </c>
      <c r="G248" s="30" t="n">
        <v>45</v>
      </c>
    </row>
    <row r="249" customFormat="false" ht="14.25" hidden="false" customHeight="false" outlineLevel="0" collapsed="false">
      <c r="A249" s="30" t="n">
        <v>240</v>
      </c>
      <c r="B249" s="32" t="s">
        <v>320</v>
      </c>
      <c r="C249" s="30"/>
      <c r="D249" s="32" t="s">
        <v>72</v>
      </c>
      <c r="E249" s="33" t="n">
        <v>220</v>
      </c>
      <c r="F249" s="30" t="n">
        <v>60</v>
      </c>
      <c r="G249" s="30" t="n">
        <v>45</v>
      </c>
    </row>
    <row r="250" customFormat="false" ht="14.25" hidden="false" customHeight="false" outlineLevel="0" collapsed="false">
      <c r="A250" s="30" t="n">
        <v>241</v>
      </c>
      <c r="B250" s="32" t="s">
        <v>321</v>
      </c>
      <c r="C250" s="30"/>
      <c r="D250" s="32" t="s">
        <v>72</v>
      </c>
      <c r="E250" s="30" t="n">
        <v>140</v>
      </c>
      <c r="F250" s="30" t="n">
        <v>40</v>
      </c>
      <c r="G250" s="30" t="n">
        <v>40</v>
      </c>
    </row>
    <row r="251" customFormat="false" ht="14.25" hidden="false" customHeight="false" outlineLevel="0" collapsed="false">
      <c r="A251" s="30" t="n">
        <v>242</v>
      </c>
      <c r="B251" s="32" t="s">
        <v>322</v>
      </c>
      <c r="C251" s="30"/>
      <c r="D251" s="32" t="s">
        <v>72</v>
      </c>
      <c r="E251" s="30" t="n">
        <v>110</v>
      </c>
      <c r="F251" s="30" t="n">
        <v>36</v>
      </c>
      <c r="G251" s="30" t="n">
        <v>30</v>
      </c>
    </row>
    <row r="252" customFormat="false" ht="14.25" hidden="false" customHeight="false" outlineLevel="0" collapsed="false">
      <c r="A252" s="30" t="n">
        <v>243</v>
      </c>
      <c r="B252" s="32" t="s">
        <v>323</v>
      </c>
      <c r="C252" s="30"/>
      <c r="D252" s="32" t="s">
        <v>72</v>
      </c>
      <c r="E252" s="30" t="n">
        <v>120</v>
      </c>
      <c r="F252" s="30" t="n">
        <v>45</v>
      </c>
      <c r="G252" s="30" t="n">
        <v>45</v>
      </c>
    </row>
    <row r="253" customFormat="false" ht="14.25" hidden="false" customHeight="false" outlineLevel="0" collapsed="false">
      <c r="A253" s="30" t="n">
        <v>244</v>
      </c>
      <c r="B253" s="32" t="s">
        <v>324</v>
      </c>
      <c r="C253" s="30"/>
      <c r="D253" s="32" t="s">
        <v>72</v>
      </c>
      <c r="E253" s="33" t="n">
        <v>140</v>
      </c>
      <c r="F253" s="30" t="n">
        <v>50</v>
      </c>
      <c r="G253" s="30" t="n">
        <v>45</v>
      </c>
    </row>
    <row r="254" customFormat="false" ht="14.25" hidden="false" customHeight="false" outlineLevel="0" collapsed="false">
      <c r="A254" s="30" t="n">
        <v>245</v>
      </c>
      <c r="B254" s="32" t="s">
        <v>325</v>
      </c>
      <c r="C254" s="30"/>
      <c r="D254" s="32" t="s">
        <v>72</v>
      </c>
      <c r="E254" s="30" t="n">
        <v>230</v>
      </c>
      <c r="F254" s="30" t="n">
        <v>45</v>
      </c>
      <c r="G254" s="30" t="n">
        <v>45</v>
      </c>
    </row>
    <row r="255" customFormat="false" ht="14.25" hidden="false" customHeight="false" outlineLevel="0" collapsed="false">
      <c r="A255" s="30" t="n">
        <v>246</v>
      </c>
      <c r="B255" s="32" t="s">
        <v>326</v>
      </c>
      <c r="C255" s="30"/>
      <c r="D255" s="32" t="s">
        <v>72</v>
      </c>
      <c r="E255" s="30" t="n">
        <v>180</v>
      </c>
      <c r="F255" s="30" t="n">
        <v>45</v>
      </c>
      <c r="G255" s="30" t="n">
        <v>43</v>
      </c>
    </row>
    <row r="256" customFormat="false" ht="14.25" hidden="false" customHeight="false" outlineLevel="0" collapsed="false">
      <c r="A256" s="30" t="n">
        <v>247</v>
      </c>
      <c r="B256" s="32" t="s">
        <v>327</v>
      </c>
      <c r="C256" s="30"/>
      <c r="D256" s="32" t="s">
        <v>72</v>
      </c>
      <c r="E256" s="30" t="n">
        <v>150</v>
      </c>
      <c r="F256" s="30" t="n">
        <v>45</v>
      </c>
      <c r="G256" s="30" t="n">
        <v>45</v>
      </c>
    </row>
    <row r="257" customFormat="false" ht="14.25" hidden="false" customHeight="false" outlineLevel="0" collapsed="false">
      <c r="A257" s="30" t="n">
        <v>248</v>
      </c>
      <c r="B257" s="32" t="s">
        <v>328</v>
      </c>
      <c r="C257" s="30"/>
      <c r="D257" s="32" t="s">
        <v>72</v>
      </c>
      <c r="E257" s="30" t="n">
        <v>150</v>
      </c>
      <c r="F257" s="30" t="n">
        <v>45</v>
      </c>
      <c r="G257" s="30" t="n">
        <v>45</v>
      </c>
    </row>
    <row r="258" customFormat="false" ht="14.25" hidden="false" customHeight="false" outlineLevel="0" collapsed="false">
      <c r="A258" s="30" t="n">
        <v>249</v>
      </c>
      <c r="B258" s="32" t="s">
        <v>329</v>
      </c>
      <c r="C258" s="30"/>
      <c r="D258" s="32" t="s">
        <v>72</v>
      </c>
      <c r="E258" s="33" t="n">
        <v>200</v>
      </c>
      <c r="F258" s="30" t="n">
        <v>45</v>
      </c>
      <c r="G258" s="30" t="n">
        <v>45</v>
      </c>
    </row>
    <row r="259" customFormat="false" ht="14.25" hidden="false" customHeight="false" outlineLevel="0" collapsed="false">
      <c r="A259" s="30" t="n">
        <v>250</v>
      </c>
      <c r="B259" s="32" t="s">
        <v>330</v>
      </c>
      <c r="C259" s="30"/>
      <c r="D259" s="32" t="s">
        <v>72</v>
      </c>
      <c r="E259" s="30" t="n">
        <v>220</v>
      </c>
      <c r="F259" s="30" t="n">
        <v>45</v>
      </c>
      <c r="G259" s="30" t="n">
        <v>45</v>
      </c>
    </row>
    <row r="260" customFormat="false" ht="14.25" hidden="false" customHeight="false" outlineLevel="0" collapsed="false">
      <c r="A260" s="30" t="n">
        <v>251</v>
      </c>
      <c r="B260" s="32" t="s">
        <v>331</v>
      </c>
      <c r="C260" s="30"/>
      <c r="D260" s="32" t="s">
        <v>72</v>
      </c>
      <c r="E260" s="30" t="n">
        <v>200</v>
      </c>
      <c r="F260" s="30" t="n">
        <v>45</v>
      </c>
      <c r="G260" s="30" t="n">
        <v>45</v>
      </c>
    </row>
    <row r="261" customFormat="false" ht="14.25" hidden="false" customHeight="false" outlineLevel="0" collapsed="false">
      <c r="A261" s="30" t="n">
        <v>252</v>
      </c>
      <c r="B261" s="32" t="s">
        <v>332</v>
      </c>
      <c r="C261" s="30"/>
      <c r="D261" s="32" t="s">
        <v>72</v>
      </c>
      <c r="E261" s="30" t="n">
        <v>200</v>
      </c>
      <c r="F261" s="30" t="n">
        <v>45</v>
      </c>
      <c r="G261" s="30" t="n">
        <v>45</v>
      </c>
    </row>
    <row r="262" customFormat="false" ht="14.25" hidden="false" customHeight="false" outlineLevel="0" collapsed="false">
      <c r="A262" s="30" t="n">
        <v>253</v>
      </c>
      <c r="B262" s="32" t="s">
        <v>333</v>
      </c>
      <c r="C262" s="30"/>
      <c r="D262" s="32" t="s">
        <v>72</v>
      </c>
      <c r="E262" s="30" t="n">
        <v>120</v>
      </c>
      <c r="F262" s="30" t="n">
        <v>45</v>
      </c>
      <c r="G262" s="30" t="n">
        <v>40</v>
      </c>
    </row>
    <row r="263" customFormat="false" ht="14.25" hidden="false" customHeight="true" outlineLevel="0" collapsed="false">
      <c r="A263" s="32" t="s">
        <v>57</v>
      </c>
      <c r="B263" s="37" t="s">
        <v>334</v>
      </c>
      <c r="C263" s="37"/>
      <c r="D263" s="37"/>
      <c r="E263" s="37"/>
      <c r="F263" s="37"/>
      <c r="G263" s="37"/>
    </row>
    <row r="264" customFormat="false" ht="14.25" hidden="false" customHeight="false" outlineLevel="0" collapsed="false">
      <c r="A264" s="35" t="n">
        <v>254</v>
      </c>
      <c r="B264" s="35" t="s">
        <v>335</v>
      </c>
      <c r="C264" s="35" t="s">
        <v>336</v>
      </c>
      <c r="D264" s="35" t="s">
        <v>72</v>
      </c>
      <c r="E264" s="36" t="n">
        <v>210</v>
      </c>
      <c r="F264" s="35" t="n">
        <v>60</v>
      </c>
      <c r="G264" s="35" t="n">
        <v>50</v>
      </c>
    </row>
    <row r="265" customFormat="false" ht="14.25" hidden="false" customHeight="false" outlineLevel="0" collapsed="false">
      <c r="A265" s="35" t="n">
        <v>255</v>
      </c>
      <c r="B265" s="35"/>
      <c r="C265" s="35" t="s">
        <v>337</v>
      </c>
      <c r="D265" s="35" t="s">
        <v>72</v>
      </c>
      <c r="E265" s="35" t="n">
        <v>180</v>
      </c>
      <c r="F265" s="35" t="n">
        <v>60</v>
      </c>
      <c r="G265" s="35" t="n">
        <v>50</v>
      </c>
    </row>
    <row r="266" customFormat="false" ht="14.25" hidden="false" customHeight="false" outlineLevel="0" collapsed="false">
      <c r="A266" s="35" t="n">
        <v>256</v>
      </c>
      <c r="B266" s="30"/>
      <c r="C266" s="32" t="s">
        <v>338</v>
      </c>
      <c r="D266" s="32" t="s">
        <v>72</v>
      </c>
      <c r="E266" s="30" t="n">
        <v>200</v>
      </c>
      <c r="F266" s="30" t="n">
        <v>60</v>
      </c>
      <c r="G266" s="30" t="n">
        <v>50</v>
      </c>
    </row>
    <row r="267" customFormat="false" ht="14.25" hidden="false" customHeight="false" outlineLevel="0" collapsed="false">
      <c r="A267" s="35" t="n">
        <v>257</v>
      </c>
      <c r="B267" s="30"/>
      <c r="C267" s="32" t="s">
        <v>77</v>
      </c>
      <c r="D267" s="32" t="s">
        <v>72</v>
      </c>
      <c r="E267" s="30" t="n">
        <v>160</v>
      </c>
      <c r="F267" s="30" t="n">
        <v>60</v>
      </c>
      <c r="G267" s="30" t="n">
        <v>50</v>
      </c>
    </row>
    <row r="268" customFormat="false" ht="14.25" hidden="false" customHeight="false" outlineLevel="0" collapsed="false">
      <c r="A268" s="35" t="n">
        <v>258</v>
      </c>
      <c r="B268" s="32" t="s">
        <v>339</v>
      </c>
      <c r="C268" s="30"/>
      <c r="D268" s="32" t="s">
        <v>72</v>
      </c>
      <c r="E268" s="30" t="n">
        <v>180</v>
      </c>
      <c r="F268" s="30" t="n">
        <v>60</v>
      </c>
      <c r="G268" s="30" t="n">
        <v>45</v>
      </c>
    </row>
    <row r="269" customFormat="false" ht="14.25" hidden="false" customHeight="false" outlineLevel="0" collapsed="false">
      <c r="A269" s="35" t="n">
        <v>259</v>
      </c>
      <c r="B269" s="32" t="s">
        <v>340</v>
      </c>
      <c r="C269" s="30"/>
      <c r="D269" s="32" t="s">
        <v>72</v>
      </c>
      <c r="E269" s="30" t="n">
        <v>170</v>
      </c>
      <c r="F269" s="30" t="n">
        <v>47</v>
      </c>
      <c r="G269" s="30" t="n">
        <v>45</v>
      </c>
    </row>
    <row r="270" customFormat="false" ht="14.25" hidden="false" customHeight="false" outlineLevel="0" collapsed="false">
      <c r="A270" s="35" t="n">
        <v>260</v>
      </c>
      <c r="B270" s="32" t="s">
        <v>341</v>
      </c>
      <c r="C270" s="32" t="s">
        <v>342</v>
      </c>
      <c r="D270" s="32" t="s">
        <v>72</v>
      </c>
      <c r="E270" s="30" t="n">
        <v>190</v>
      </c>
      <c r="F270" s="30" t="n">
        <v>45</v>
      </c>
      <c r="G270" s="30" t="n">
        <v>50</v>
      </c>
    </row>
    <row r="271" customFormat="false" ht="14.25" hidden="false" customHeight="false" outlineLevel="0" collapsed="false">
      <c r="A271" s="35" t="n">
        <v>261</v>
      </c>
      <c r="B271" s="30"/>
      <c r="C271" s="32" t="s">
        <v>343</v>
      </c>
      <c r="D271" s="32" t="s">
        <v>72</v>
      </c>
      <c r="E271" s="30" t="n">
        <v>120</v>
      </c>
      <c r="F271" s="30" t="n">
        <v>45</v>
      </c>
      <c r="G271" s="30" t="n">
        <v>50</v>
      </c>
    </row>
    <row r="272" customFormat="false" ht="14.25" hidden="false" customHeight="false" outlineLevel="0" collapsed="false">
      <c r="A272" s="35" t="n">
        <v>262</v>
      </c>
      <c r="B272" s="30"/>
      <c r="C272" s="32" t="s">
        <v>77</v>
      </c>
      <c r="D272" s="32" t="s">
        <v>72</v>
      </c>
      <c r="E272" s="30" t="n">
        <v>110</v>
      </c>
      <c r="F272" s="30" t="n">
        <v>45</v>
      </c>
      <c r="G272" s="30" t="n">
        <v>50</v>
      </c>
    </row>
    <row r="273" customFormat="false" ht="14.25" hidden="false" customHeight="false" outlineLevel="0" collapsed="false">
      <c r="A273" s="35" t="n">
        <v>263</v>
      </c>
      <c r="B273" s="32" t="s">
        <v>344</v>
      </c>
      <c r="C273" s="30"/>
      <c r="D273" s="32" t="s">
        <v>72</v>
      </c>
      <c r="E273" s="30" t="n">
        <v>350</v>
      </c>
      <c r="F273" s="30" t="n">
        <v>55</v>
      </c>
      <c r="G273" s="30" t="n">
        <v>50</v>
      </c>
    </row>
    <row r="274" customFormat="false" ht="14.25" hidden="false" customHeight="false" outlineLevel="0" collapsed="false">
      <c r="A274" s="35" t="n">
        <v>264</v>
      </c>
      <c r="B274" s="32" t="s">
        <v>345</v>
      </c>
      <c r="C274" s="30"/>
      <c r="D274" s="32" t="s">
        <v>72</v>
      </c>
      <c r="E274" s="30" t="n">
        <v>120</v>
      </c>
      <c r="F274" s="30" t="n">
        <v>40</v>
      </c>
      <c r="G274" s="30" t="n">
        <v>30</v>
      </c>
    </row>
    <row r="275" customFormat="false" ht="14.25" hidden="false" customHeight="false" outlineLevel="0" collapsed="false">
      <c r="A275" s="35" t="n">
        <v>265</v>
      </c>
      <c r="B275" s="32" t="s">
        <v>346</v>
      </c>
      <c r="C275" s="30"/>
      <c r="D275" s="32" t="s">
        <v>72</v>
      </c>
      <c r="E275" s="30" t="n">
        <v>120</v>
      </c>
      <c r="F275" s="30" t="n">
        <v>55</v>
      </c>
      <c r="G275" s="30" t="n">
        <v>35</v>
      </c>
    </row>
    <row r="276" customFormat="false" ht="14.25" hidden="false" customHeight="false" outlineLevel="0" collapsed="false">
      <c r="A276" s="35" t="n">
        <v>266</v>
      </c>
      <c r="B276" s="32" t="s">
        <v>347</v>
      </c>
      <c r="C276" s="30"/>
      <c r="D276" s="32" t="s">
        <v>72</v>
      </c>
      <c r="E276" s="33" t="n">
        <v>220</v>
      </c>
      <c r="F276" s="30" t="n">
        <v>55</v>
      </c>
      <c r="G276" s="30" t="n">
        <v>35</v>
      </c>
    </row>
    <row r="277" customFormat="false" ht="14.25" hidden="false" customHeight="false" outlineLevel="0" collapsed="false">
      <c r="A277" s="35" t="n">
        <v>267</v>
      </c>
      <c r="B277" s="32" t="s">
        <v>348</v>
      </c>
      <c r="C277" s="30"/>
      <c r="D277" s="32" t="s">
        <v>72</v>
      </c>
      <c r="E277" s="30" t="n">
        <v>195</v>
      </c>
      <c r="F277" s="30" t="n">
        <v>55</v>
      </c>
      <c r="G277" s="30" t="n">
        <v>35</v>
      </c>
    </row>
    <row r="278" customFormat="false" ht="14.25" hidden="false" customHeight="false" outlineLevel="0" collapsed="false">
      <c r="A278" s="35" t="n">
        <v>268</v>
      </c>
      <c r="B278" s="32" t="s">
        <v>349</v>
      </c>
      <c r="C278" s="30"/>
      <c r="D278" s="32" t="s">
        <v>72</v>
      </c>
      <c r="E278" s="30" t="n">
        <v>160</v>
      </c>
      <c r="F278" s="30" t="n">
        <v>60</v>
      </c>
      <c r="G278" s="30" t="n">
        <v>35</v>
      </c>
    </row>
    <row r="279" customFormat="false" ht="14.25" hidden="false" customHeight="false" outlineLevel="0" collapsed="false">
      <c r="A279" s="35" t="n">
        <v>269</v>
      </c>
      <c r="B279" s="32" t="s">
        <v>350</v>
      </c>
      <c r="C279" s="30"/>
      <c r="D279" s="32" t="s">
        <v>72</v>
      </c>
      <c r="E279" s="30" t="n">
        <v>180</v>
      </c>
      <c r="F279" s="30" t="n">
        <v>60</v>
      </c>
      <c r="G279" s="30" t="n">
        <v>35</v>
      </c>
    </row>
    <row r="280" customFormat="false" ht="14.25" hidden="false" customHeight="false" outlineLevel="0" collapsed="false">
      <c r="A280" s="35" t="n">
        <v>270</v>
      </c>
      <c r="B280" s="32" t="s">
        <v>351</v>
      </c>
      <c r="C280" s="30"/>
      <c r="D280" s="32" t="s">
        <v>72</v>
      </c>
      <c r="E280" s="30" t="n">
        <v>180</v>
      </c>
      <c r="F280" s="30" t="n">
        <v>60</v>
      </c>
      <c r="G280" s="30" t="n">
        <v>35</v>
      </c>
    </row>
    <row r="281" customFormat="false" ht="14.25" hidden="false" customHeight="false" outlineLevel="0" collapsed="false">
      <c r="A281" s="35" t="n">
        <v>271</v>
      </c>
      <c r="B281" s="32" t="s">
        <v>352</v>
      </c>
      <c r="C281" s="30"/>
      <c r="D281" s="32" t="s">
        <v>72</v>
      </c>
      <c r="E281" s="30" t="n">
        <v>200</v>
      </c>
      <c r="F281" s="30" t="n">
        <v>60</v>
      </c>
      <c r="G281" s="30" t="n">
        <v>35</v>
      </c>
    </row>
    <row r="282" customFormat="false" ht="14.25" hidden="false" customHeight="false" outlineLevel="0" collapsed="false">
      <c r="A282" s="35" t="n">
        <v>272</v>
      </c>
      <c r="B282" s="32" t="s">
        <v>353</v>
      </c>
      <c r="C282" s="30"/>
      <c r="D282" s="32" t="s">
        <v>72</v>
      </c>
      <c r="E282" s="30" t="n">
        <v>140</v>
      </c>
      <c r="F282" s="30" t="n">
        <v>60</v>
      </c>
      <c r="G282" s="30" t="n">
        <v>35</v>
      </c>
    </row>
    <row r="283" customFormat="false" ht="14.25" hidden="false" customHeight="false" outlineLevel="0" collapsed="false">
      <c r="A283" s="35" t="n">
        <v>273</v>
      </c>
      <c r="B283" s="32" t="s">
        <v>354</v>
      </c>
      <c r="C283" s="30"/>
      <c r="D283" s="32" t="s">
        <v>72</v>
      </c>
      <c r="E283" s="30" t="n">
        <v>240</v>
      </c>
      <c r="F283" s="30" t="n">
        <v>60</v>
      </c>
      <c r="G283" s="30" t="n">
        <v>35</v>
      </c>
    </row>
  </sheetData>
  <mergeCells count="10">
    <mergeCell ref="A1:G2"/>
    <mergeCell ref="C3:G3"/>
    <mergeCell ref="A4:A5"/>
    <mergeCell ref="B4:B5"/>
    <mergeCell ref="C4:C5"/>
    <mergeCell ref="D4:D5"/>
    <mergeCell ref="B6:G6"/>
    <mergeCell ref="B71:G71"/>
    <mergeCell ref="B135:G135"/>
    <mergeCell ref="B263:G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36"/>
    <col collapsed="false" customWidth="true" hidden="false" outlineLevel="0" max="5" min="5" style="0" width="11.12"/>
  </cols>
  <sheetData>
    <row r="1" customFormat="false" ht="38.25" hidden="false" customHeight="true" outlineLevel="0" collapsed="false">
      <c r="B1" s="40" t="s">
        <v>355</v>
      </c>
      <c r="C1" s="40"/>
      <c r="D1" s="40"/>
      <c r="E1" s="40"/>
      <c r="F1" s="40"/>
    </row>
    <row r="2" customFormat="false" ht="30" hidden="false" customHeight="true" outlineLevel="0" collapsed="false">
      <c r="E2" s="41" t="s">
        <v>356</v>
      </c>
      <c r="F2" s="41"/>
    </row>
    <row r="3" customFormat="false" ht="21.75" hidden="false" customHeight="true" outlineLevel="0" collapsed="false">
      <c r="A3" s="42" t="s">
        <v>357</v>
      </c>
      <c r="B3" s="43" t="s">
        <v>66</v>
      </c>
      <c r="C3" s="43" t="s">
        <v>67</v>
      </c>
      <c r="D3" s="43" t="s">
        <v>358</v>
      </c>
      <c r="E3" s="43" t="s">
        <v>359</v>
      </c>
      <c r="F3" s="43" t="s">
        <v>360</v>
      </c>
    </row>
    <row r="4" customFormat="false" ht="21.75" hidden="false" customHeight="true" outlineLevel="0" collapsed="false">
      <c r="A4" s="42" t="s">
        <v>361</v>
      </c>
      <c r="B4" s="44" t="n">
        <v>500</v>
      </c>
      <c r="C4" s="44" t="n">
        <v>150</v>
      </c>
      <c r="D4" s="44" t="n">
        <v>80</v>
      </c>
      <c r="E4" s="44" t="n">
        <v>30</v>
      </c>
      <c r="F4" s="44" t="n">
        <f aca="false">SUM(B4:E4)</f>
        <v>760</v>
      </c>
      <c r="G4" s="45" t="s">
        <v>362</v>
      </c>
    </row>
    <row r="5" customFormat="false" ht="14.25" hidden="false" customHeight="false" outlineLevel="0" collapsed="false">
      <c r="A5" s="42" t="s">
        <v>363</v>
      </c>
      <c r="B5" s="44" t="n">
        <v>400</v>
      </c>
      <c r="C5" s="44" t="n">
        <v>150</v>
      </c>
      <c r="D5" s="44" t="n">
        <v>70</v>
      </c>
      <c r="E5" s="44" t="n">
        <v>30</v>
      </c>
      <c r="F5" s="44" t="n">
        <f aca="false">SUM(B5:E5)</f>
        <v>650</v>
      </c>
      <c r="G5" s="45" t="s">
        <v>364</v>
      </c>
    </row>
    <row r="6" customFormat="false" ht="14.25" hidden="false" customHeight="false" outlineLevel="0" collapsed="false">
      <c r="A6" s="42" t="s">
        <v>365</v>
      </c>
      <c r="B6" s="44" t="n">
        <v>340</v>
      </c>
      <c r="C6" s="44" t="n">
        <v>130</v>
      </c>
      <c r="D6" s="44" t="n">
        <v>50</v>
      </c>
      <c r="E6" s="44" t="n">
        <v>30</v>
      </c>
      <c r="F6" s="44" t="n">
        <f aca="false">SUM(B6:E6)</f>
        <v>550</v>
      </c>
      <c r="G6" s="45" t="s">
        <v>366</v>
      </c>
    </row>
    <row r="8" customFormat="false" ht="27" hidden="false" customHeight="true" outlineLevel="0" collapsed="false">
      <c r="B8" s="45" t="s">
        <v>367</v>
      </c>
    </row>
    <row r="9" customFormat="false" ht="27" hidden="false" customHeight="true" outlineLevel="0" collapsed="false">
      <c r="B9" s="0" t="s">
        <v>368</v>
      </c>
    </row>
    <row r="10" customFormat="false" ht="27" hidden="false" customHeight="true" outlineLevel="0" collapsed="false">
      <c r="B10" s="0" t="s">
        <v>369</v>
      </c>
    </row>
    <row r="11" customFormat="false" ht="27" hidden="false" customHeight="true" outlineLevel="0" collapsed="false">
      <c r="B11" s="0" t="s">
        <v>370</v>
      </c>
    </row>
  </sheetData>
  <mergeCells count="2">
    <mergeCell ref="B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9.62"/>
    <col collapsed="false" customWidth="true" hidden="false" outlineLevel="0" max="3" min="3" style="0" width="10.49"/>
  </cols>
  <sheetData>
    <row r="1" customFormat="false" ht="14.25" hidden="false" customHeight="false" outlineLevel="0" collapsed="false">
      <c r="A1" s="45" t="s">
        <v>371</v>
      </c>
    </row>
    <row r="2" customFormat="false" ht="14.25" hidden="false" customHeight="false" outlineLevel="0" collapsed="false">
      <c r="C2" s="46" t="s">
        <v>372</v>
      </c>
    </row>
    <row r="3" customFormat="false" ht="14.25" hidden="false" customHeight="false" outlineLevel="0" collapsed="false">
      <c r="A3" s="42"/>
      <c r="B3" s="42" t="s">
        <v>373</v>
      </c>
    </row>
    <row r="4" customFormat="false" ht="14.25" hidden="false" customHeight="false" outlineLevel="0" collapsed="false">
      <c r="A4" s="42" t="s">
        <v>374</v>
      </c>
      <c r="B4" s="47" t="s">
        <v>375</v>
      </c>
    </row>
    <row r="5" customFormat="false" ht="14.25" hidden="false" customHeight="false" outlineLevel="0" collapsed="false">
      <c r="A5" s="42" t="s">
        <v>376</v>
      </c>
      <c r="B5" s="47" t="s">
        <v>377</v>
      </c>
    </row>
    <row r="7" customFormat="false" ht="14.25" hidden="false" customHeight="false" outlineLevel="0" collapsed="false">
      <c r="A7" s="47"/>
      <c r="B7" s="42" t="s">
        <v>378</v>
      </c>
    </row>
    <row r="8" customFormat="false" ht="14.25" hidden="false" customHeight="false" outlineLevel="0" collapsed="false">
      <c r="A8" s="42" t="s">
        <v>374</v>
      </c>
      <c r="B8" s="42" t="s">
        <v>379</v>
      </c>
    </row>
    <row r="9" customFormat="false" ht="14.25" hidden="false" customHeight="false" outlineLevel="0" collapsed="false">
      <c r="A9" s="42" t="s">
        <v>380</v>
      </c>
      <c r="B9" s="42" t="s">
        <v>381</v>
      </c>
    </row>
    <row r="10" customFormat="false" ht="14.25" hidden="false" customHeight="false" outlineLevel="0" collapsed="false">
      <c r="A10" s="42" t="s">
        <v>376</v>
      </c>
      <c r="B10" s="42" t="s">
        <v>382</v>
      </c>
    </row>
    <row r="12" customFormat="false" ht="14.25" hidden="false" customHeight="false" outlineLevel="0" collapsed="false">
      <c r="A12" s="42" t="s">
        <v>383</v>
      </c>
      <c r="B12" s="47"/>
    </row>
    <row r="13" customFormat="false" ht="14.25" hidden="false" customHeight="false" outlineLevel="0" collapsed="false">
      <c r="A13" s="42" t="s">
        <v>384</v>
      </c>
      <c r="B13" s="42" t="s">
        <v>385</v>
      </c>
      <c r="C13" s="45" t="s">
        <v>386</v>
      </c>
    </row>
    <row r="14" customFormat="false" ht="14.25" hidden="false" customHeight="false" outlineLevel="0" collapsed="false">
      <c r="A14" s="42" t="s">
        <v>387</v>
      </c>
      <c r="B14" s="42" t="s">
        <v>388</v>
      </c>
      <c r="C14" s="45" t="s">
        <v>386</v>
      </c>
    </row>
    <row r="16" customFormat="false" ht="14.25" hidden="false" customHeight="false" outlineLevel="0" collapsed="false">
      <c r="A16" s="45" t="s">
        <v>389</v>
      </c>
      <c r="B16" s="45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74"/>
    <col collapsed="false" customWidth="true" hidden="false" outlineLevel="0" max="3" min="3" style="0" width="18.99"/>
    <col collapsed="false" customWidth="true" hidden="false" outlineLevel="0" max="5" min="5" style="0" width="15.5"/>
  </cols>
  <sheetData>
    <row r="1" customFormat="false" ht="14.25" hidden="false" customHeight="false" outlineLevel="0" collapsed="false">
      <c r="A1" s="45" t="s">
        <v>391</v>
      </c>
    </row>
    <row r="3" customFormat="false" ht="24.75" hidden="false" customHeight="true" outlineLevel="0" collapsed="false">
      <c r="A3" s="48" t="s">
        <v>392</v>
      </c>
      <c r="B3" s="48"/>
      <c r="C3" s="48"/>
      <c r="D3" s="48"/>
      <c r="E3" s="48"/>
    </row>
    <row r="4" customFormat="false" ht="24.75" hidden="false" customHeight="true" outlineLevel="0" collapsed="false">
      <c r="A4" s="49"/>
      <c r="B4" s="49"/>
      <c r="C4" s="50" t="s">
        <v>393</v>
      </c>
      <c r="D4" s="50"/>
      <c r="E4" s="50"/>
    </row>
    <row r="5" customFormat="false" ht="33" hidden="false" customHeight="true" outlineLevel="0" collapsed="false">
      <c r="A5" s="51" t="s">
        <v>394</v>
      </c>
      <c r="B5" s="52" t="s">
        <v>395</v>
      </c>
      <c r="C5" s="52" t="s">
        <v>396</v>
      </c>
      <c r="D5" s="52" t="s">
        <v>397</v>
      </c>
      <c r="E5" s="52" t="s">
        <v>398</v>
      </c>
      <c r="F5" s="53"/>
      <c r="G5" s="53"/>
    </row>
    <row r="6" customFormat="false" ht="42.75" hidden="false" customHeight="false" outlineLevel="0" collapsed="false">
      <c r="A6" s="51" t="s">
        <v>399</v>
      </c>
      <c r="B6" s="51" t="s">
        <v>400</v>
      </c>
      <c r="C6" s="51" t="s">
        <v>401</v>
      </c>
      <c r="D6" s="51" t="s">
        <v>402</v>
      </c>
      <c r="E6" s="51" t="s">
        <v>403</v>
      </c>
    </row>
    <row r="7" customFormat="false" ht="42.75" hidden="false" customHeight="false" outlineLevel="0" collapsed="false">
      <c r="A7" s="51" t="s">
        <v>404</v>
      </c>
      <c r="B7" s="51" t="s">
        <v>405</v>
      </c>
      <c r="C7" s="51" t="s">
        <v>406</v>
      </c>
      <c r="D7" s="51" t="s">
        <v>407</v>
      </c>
      <c r="E7" s="51" t="s">
        <v>403</v>
      </c>
    </row>
    <row r="8" customFormat="false" ht="42.75" hidden="false" customHeight="false" outlineLevel="0" collapsed="false">
      <c r="A8" s="51" t="s">
        <v>408</v>
      </c>
      <c r="B8" s="51" t="s">
        <v>409</v>
      </c>
      <c r="C8" s="51" t="s">
        <v>410</v>
      </c>
      <c r="D8" s="51" t="s">
        <v>407</v>
      </c>
      <c r="E8" s="51" t="s">
        <v>403</v>
      </c>
    </row>
    <row r="11" customFormat="false" ht="30" hidden="false" customHeight="true" outlineLevel="0" collapsed="false">
      <c r="A11" s="54" t="s">
        <v>411</v>
      </c>
      <c r="B11" s="54"/>
      <c r="C11" s="54"/>
    </row>
    <row r="12" customFormat="false" ht="14.25" hidden="false" customHeight="false" outlineLevel="0" collapsed="false">
      <c r="A12" s="55" t="s">
        <v>412</v>
      </c>
      <c r="B12" s="55"/>
      <c r="C12" s="55"/>
    </row>
    <row r="13" customFormat="false" ht="14.25" hidden="false" customHeight="false" outlineLevel="0" collapsed="false">
      <c r="A13" s="43" t="s">
        <v>413</v>
      </c>
      <c r="B13" s="43" t="s">
        <v>414</v>
      </c>
      <c r="C13" s="43" t="s">
        <v>415</v>
      </c>
    </row>
    <row r="14" customFormat="false" ht="14.25" hidden="false" customHeight="false" outlineLevel="0" collapsed="false">
      <c r="A14" s="43" t="s">
        <v>416</v>
      </c>
      <c r="B14" s="43" t="n">
        <v>500</v>
      </c>
      <c r="C14" s="43" t="n">
        <v>100</v>
      </c>
    </row>
    <row r="15" customFormat="false" ht="14.25" hidden="false" customHeight="false" outlineLevel="0" collapsed="false">
      <c r="A15" s="43" t="s">
        <v>417</v>
      </c>
      <c r="B15" s="43" t="n">
        <v>380</v>
      </c>
      <c r="C15" s="43" t="n">
        <v>100</v>
      </c>
    </row>
    <row r="16" customFormat="false" ht="14.25" hidden="false" customHeight="false" outlineLevel="0" collapsed="false">
      <c r="A16" s="43" t="s">
        <v>418</v>
      </c>
      <c r="B16" s="43" t="n">
        <v>350</v>
      </c>
      <c r="C16" s="43" t="n">
        <v>100</v>
      </c>
    </row>
    <row r="17" customFormat="false" ht="14.25" hidden="false" customHeight="false" outlineLevel="0" collapsed="false">
      <c r="A17" s="43" t="s">
        <v>419</v>
      </c>
      <c r="B17" s="43" t="n">
        <v>350</v>
      </c>
      <c r="C17" s="43" t="n">
        <v>100</v>
      </c>
    </row>
    <row r="18" customFormat="false" ht="14.25" hidden="false" customHeight="false" outlineLevel="0" collapsed="false">
      <c r="A18" s="43" t="s">
        <v>420</v>
      </c>
      <c r="B18" s="43" t="n">
        <v>350</v>
      </c>
      <c r="C18" s="43" t="n">
        <v>100</v>
      </c>
    </row>
    <row r="19" customFormat="false" ht="14.25" hidden="false" customHeight="false" outlineLevel="0" collapsed="false">
      <c r="A19" s="43" t="s">
        <v>421</v>
      </c>
      <c r="B19" s="43" t="n">
        <v>350</v>
      </c>
      <c r="C19" s="43" t="n">
        <v>100</v>
      </c>
    </row>
    <row r="20" customFormat="false" ht="14.25" hidden="false" customHeight="false" outlineLevel="0" collapsed="false">
      <c r="A20" s="43" t="s">
        <v>422</v>
      </c>
      <c r="B20" s="43" t="n">
        <v>350</v>
      </c>
      <c r="C20" s="43" t="n">
        <v>100</v>
      </c>
      <c r="D20" s="56" t="s">
        <v>423</v>
      </c>
      <c r="E20" s="57" t="n">
        <v>420</v>
      </c>
    </row>
    <row r="21" customFormat="false" ht="14.25" hidden="false" customHeight="false" outlineLevel="0" collapsed="false">
      <c r="A21" s="43" t="s">
        <v>424</v>
      </c>
      <c r="B21" s="43" t="n">
        <v>350</v>
      </c>
      <c r="C21" s="43" t="n">
        <v>100</v>
      </c>
    </row>
    <row r="22" customFormat="false" ht="14.25" hidden="false" customHeight="false" outlineLevel="0" collapsed="false">
      <c r="A22" s="43" t="s">
        <v>425</v>
      </c>
      <c r="B22" s="43" t="n">
        <v>350</v>
      </c>
      <c r="C22" s="43" t="n">
        <v>100</v>
      </c>
    </row>
    <row r="23" customFormat="false" ht="14.25" hidden="false" customHeight="false" outlineLevel="0" collapsed="false">
      <c r="A23" s="43" t="s">
        <v>421</v>
      </c>
      <c r="B23" s="43" t="n">
        <v>350</v>
      </c>
      <c r="C23" s="43" t="n">
        <v>100</v>
      </c>
    </row>
    <row r="24" customFormat="false" ht="14.25" hidden="false" customHeight="false" outlineLevel="0" collapsed="false">
      <c r="A24" s="43" t="s">
        <v>422</v>
      </c>
      <c r="B24" s="43" t="n">
        <v>350</v>
      </c>
      <c r="C24" s="43" t="n">
        <v>100</v>
      </c>
    </row>
    <row r="25" customFormat="false" ht="14.25" hidden="false" customHeight="false" outlineLevel="0" collapsed="false">
      <c r="A25" s="43" t="s">
        <v>424</v>
      </c>
      <c r="B25" s="43" t="n">
        <v>350</v>
      </c>
      <c r="C25" s="43" t="n">
        <v>100</v>
      </c>
    </row>
    <row r="26" customFormat="false" ht="14.25" hidden="false" customHeight="false" outlineLevel="0" collapsed="false">
      <c r="A26" s="43" t="s">
        <v>425</v>
      </c>
      <c r="B26" s="43" t="n">
        <v>350</v>
      </c>
      <c r="C26" s="43" t="n">
        <v>100</v>
      </c>
      <c r="D26" s="56" t="s">
        <v>423</v>
      </c>
      <c r="E26" s="57" t="n">
        <v>420</v>
      </c>
    </row>
    <row r="27" customFormat="false" ht="14.25" hidden="false" customHeight="false" outlineLevel="0" collapsed="false">
      <c r="A27" s="43" t="s">
        <v>426</v>
      </c>
      <c r="B27" s="43" t="n">
        <v>500</v>
      </c>
      <c r="C27" s="43" t="n">
        <v>100</v>
      </c>
    </row>
    <row r="28" customFormat="false" ht="14.25" hidden="false" customHeight="false" outlineLevel="0" collapsed="false">
      <c r="A28" s="43" t="s">
        <v>427</v>
      </c>
      <c r="B28" s="43" t="n">
        <v>380</v>
      </c>
      <c r="C28" s="43" t="n">
        <v>100</v>
      </c>
    </row>
    <row r="29" customFormat="false" ht="14.25" hidden="false" customHeight="false" outlineLevel="0" collapsed="false">
      <c r="A29" s="43" t="s">
        <v>428</v>
      </c>
      <c r="B29" s="43" t="n">
        <v>400</v>
      </c>
      <c r="C29" s="43" t="n">
        <v>100</v>
      </c>
    </row>
    <row r="30" customFormat="false" ht="14.25" hidden="false" customHeight="false" outlineLevel="0" collapsed="false">
      <c r="A30" s="43" t="s">
        <v>429</v>
      </c>
      <c r="B30" s="43" t="n">
        <v>350</v>
      </c>
      <c r="C30" s="43" t="n">
        <v>100</v>
      </c>
    </row>
    <row r="31" customFormat="false" ht="14.25" hidden="false" customHeight="false" outlineLevel="0" collapsed="false">
      <c r="A31" s="43" t="s">
        <v>430</v>
      </c>
      <c r="B31" s="43" t="n">
        <v>350</v>
      </c>
      <c r="C31" s="43" t="n">
        <v>100</v>
      </c>
    </row>
    <row r="32" customFormat="false" ht="14.25" hidden="false" customHeight="false" outlineLevel="0" collapsed="false">
      <c r="A32" s="43" t="s">
        <v>431</v>
      </c>
      <c r="B32" s="43" t="n">
        <v>380</v>
      </c>
      <c r="C32" s="43" t="n">
        <v>100</v>
      </c>
    </row>
    <row r="33" customFormat="false" ht="14.25" hidden="false" customHeight="false" outlineLevel="0" collapsed="false">
      <c r="A33" s="43" t="s">
        <v>432</v>
      </c>
      <c r="B33" s="43" t="n">
        <v>400</v>
      </c>
      <c r="C33" s="43" t="n">
        <v>100</v>
      </c>
    </row>
    <row r="34" customFormat="false" ht="14.25" hidden="false" customHeight="false" outlineLevel="0" collapsed="false">
      <c r="A34" s="43" t="s">
        <v>433</v>
      </c>
      <c r="B34" s="43" t="n">
        <v>350</v>
      </c>
      <c r="C34" s="43" t="n">
        <v>100</v>
      </c>
    </row>
    <row r="35" customFormat="false" ht="14.25" hidden="false" customHeight="false" outlineLevel="0" collapsed="false">
      <c r="A35" s="43" t="s">
        <v>434</v>
      </c>
      <c r="B35" s="43" t="n">
        <v>380</v>
      </c>
      <c r="C35" s="43" t="n">
        <v>100</v>
      </c>
    </row>
    <row r="36" customFormat="false" ht="14.25" hidden="false" customHeight="false" outlineLevel="0" collapsed="false">
      <c r="A36" s="43" t="s">
        <v>435</v>
      </c>
      <c r="B36" s="43" t="n">
        <v>380</v>
      </c>
      <c r="C36" s="43" t="n">
        <v>100</v>
      </c>
      <c r="D36" s="56" t="s">
        <v>423</v>
      </c>
      <c r="E36" s="57" t="n">
        <v>420</v>
      </c>
    </row>
    <row r="37" customFormat="false" ht="14.25" hidden="false" customHeight="false" outlineLevel="0" collapsed="false">
      <c r="A37" s="43" t="s">
        <v>436</v>
      </c>
      <c r="B37" s="43" t="n">
        <v>380</v>
      </c>
      <c r="C37" s="43" t="n">
        <v>100</v>
      </c>
    </row>
    <row r="38" customFormat="false" ht="14.25" hidden="false" customHeight="false" outlineLevel="0" collapsed="false">
      <c r="A38" s="43" t="s">
        <v>437</v>
      </c>
      <c r="B38" s="43" t="n">
        <v>350</v>
      </c>
      <c r="C38" s="43" t="n">
        <v>100</v>
      </c>
    </row>
    <row r="39" customFormat="false" ht="14.25" hidden="false" customHeight="false" outlineLevel="0" collapsed="false">
      <c r="A39" s="43" t="s">
        <v>438</v>
      </c>
      <c r="B39" s="43" t="n">
        <v>350</v>
      </c>
      <c r="C39" s="43" t="n">
        <v>100</v>
      </c>
    </row>
    <row r="40" customFormat="false" ht="14.25" hidden="false" customHeight="false" outlineLevel="0" collapsed="false">
      <c r="A40" s="43" t="s">
        <v>439</v>
      </c>
      <c r="B40" s="43" t="n">
        <v>450</v>
      </c>
      <c r="C40" s="43" t="n">
        <v>100</v>
      </c>
    </row>
    <row r="41" customFormat="false" ht="14.25" hidden="false" customHeight="false" outlineLevel="0" collapsed="false">
      <c r="A41" s="43" t="s">
        <v>440</v>
      </c>
      <c r="B41" s="43" t="n">
        <v>450</v>
      </c>
      <c r="C41" s="43" t="n">
        <v>100</v>
      </c>
    </row>
    <row r="42" customFormat="false" ht="14.25" hidden="false" customHeight="false" outlineLevel="0" collapsed="false">
      <c r="A42" s="43" t="s">
        <v>441</v>
      </c>
      <c r="B42" s="43" t="n">
        <v>350</v>
      </c>
      <c r="C42" s="43" t="n">
        <v>100</v>
      </c>
    </row>
    <row r="43" customFormat="false" ht="14.25" hidden="false" customHeight="false" outlineLevel="0" collapsed="false">
      <c r="A43" s="43" t="s">
        <v>442</v>
      </c>
      <c r="B43" s="43" t="n">
        <v>350</v>
      </c>
      <c r="C43" s="43" t="n">
        <v>100</v>
      </c>
      <c r="D43" s="56" t="s">
        <v>423</v>
      </c>
      <c r="E43" s="57" t="n">
        <v>420</v>
      </c>
    </row>
    <row r="44" customFormat="false" ht="14.25" hidden="false" customHeight="false" outlineLevel="0" collapsed="false">
      <c r="A44" s="43" t="s">
        <v>443</v>
      </c>
      <c r="B44" s="43" t="n">
        <v>370</v>
      </c>
      <c r="C44" s="43" t="n">
        <v>100</v>
      </c>
    </row>
    <row r="45" customFormat="false" ht="14.25" hidden="false" customHeight="false" outlineLevel="0" collapsed="false">
      <c r="A45" s="43" t="s">
        <v>444</v>
      </c>
      <c r="B45" s="43" t="n">
        <v>370</v>
      </c>
      <c r="C45" s="43" t="n">
        <v>100</v>
      </c>
    </row>
    <row r="46" customFormat="false" ht="14.25" hidden="false" customHeight="false" outlineLevel="0" collapsed="false">
      <c r="A46" s="43" t="s">
        <v>445</v>
      </c>
      <c r="B46" s="43" t="n">
        <v>370</v>
      </c>
      <c r="C46" s="43" t="n">
        <v>100</v>
      </c>
    </row>
    <row r="47" customFormat="false" ht="14.25" hidden="false" customHeight="false" outlineLevel="0" collapsed="false">
      <c r="A47" s="43" t="s">
        <v>446</v>
      </c>
      <c r="B47" s="43" t="n">
        <v>380</v>
      </c>
      <c r="C47" s="43" t="n">
        <v>100</v>
      </c>
    </row>
    <row r="48" customFormat="false" ht="14.25" hidden="false" customHeight="false" outlineLevel="0" collapsed="false">
      <c r="A48" s="43" t="s">
        <v>447</v>
      </c>
      <c r="B48" s="43" t="n">
        <v>350</v>
      </c>
      <c r="C48" s="43" t="n">
        <v>120</v>
      </c>
      <c r="D48" s="56" t="s">
        <v>423</v>
      </c>
      <c r="E48" s="57" t="n">
        <v>420</v>
      </c>
    </row>
    <row r="49" customFormat="false" ht="14.25" hidden="false" customHeight="false" outlineLevel="0" collapsed="false">
      <c r="A49" s="43" t="s">
        <v>448</v>
      </c>
      <c r="B49" s="43" t="n">
        <v>350</v>
      </c>
      <c r="C49" s="43" t="n">
        <v>100</v>
      </c>
    </row>
    <row r="50" customFormat="false" ht="14.25" hidden="false" customHeight="false" outlineLevel="0" collapsed="false">
      <c r="A50" s="43" t="s">
        <v>449</v>
      </c>
      <c r="B50" s="43" t="n">
        <v>350</v>
      </c>
      <c r="C50" s="43" t="n">
        <v>100</v>
      </c>
    </row>
    <row r="51" customFormat="false" ht="14.25" hidden="false" customHeight="false" outlineLevel="0" collapsed="false">
      <c r="A51" s="43" t="s">
        <v>450</v>
      </c>
      <c r="B51" s="43" t="n">
        <v>350</v>
      </c>
      <c r="C51" s="43" t="n">
        <v>120</v>
      </c>
      <c r="D51" s="56" t="s">
        <v>423</v>
      </c>
      <c r="E51" s="57" t="n">
        <v>420</v>
      </c>
    </row>
    <row r="52" customFormat="false" ht="14.25" hidden="false" customHeight="false" outlineLevel="0" collapsed="false">
      <c r="A52" s="43" t="s">
        <v>451</v>
      </c>
      <c r="B52" s="43" t="n">
        <v>350</v>
      </c>
      <c r="C52" s="43" t="n">
        <v>100</v>
      </c>
    </row>
    <row r="53" customFormat="false" ht="14.25" hidden="false" customHeight="false" outlineLevel="0" collapsed="false">
      <c r="A53" s="43" t="s">
        <v>452</v>
      </c>
      <c r="B53" s="43" t="n">
        <v>350</v>
      </c>
      <c r="C53" s="43" t="n">
        <v>120</v>
      </c>
    </row>
    <row r="54" customFormat="false" ht="14.25" hidden="false" customHeight="false" outlineLevel="0" collapsed="false">
      <c r="A54" s="58"/>
      <c r="B54" s="58"/>
      <c r="C54" s="58"/>
    </row>
    <row r="55" customFormat="false" ht="14.25" hidden="false" customHeight="false" outlineLevel="0" collapsed="false">
      <c r="A55" s="59" t="s">
        <v>453</v>
      </c>
      <c r="C55" s="45" t="s">
        <v>454</v>
      </c>
    </row>
  </sheetData>
  <mergeCells count="4">
    <mergeCell ref="A3:E3"/>
    <mergeCell ref="C4:E4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</cols>
  <sheetData>
    <row r="1" customFormat="false" ht="14.25" hidden="false" customHeight="false" outlineLevel="0" collapsed="false">
      <c r="A1" s="45" t="s">
        <v>455</v>
      </c>
    </row>
    <row r="2" customFormat="false" ht="14.25" hidden="false" customHeight="false" outlineLevel="0" collapsed="false">
      <c r="B2" s="50" t="s">
        <v>456</v>
      </c>
      <c r="C2" s="50"/>
    </row>
    <row r="3" customFormat="false" ht="14.25" hidden="false" customHeight="false" outlineLevel="0" collapsed="false">
      <c r="A3" s="45" t="s">
        <v>457</v>
      </c>
    </row>
    <row r="4" customFormat="false" ht="14.25" hidden="false" customHeight="false" outlineLevel="0" collapsed="false">
      <c r="A4" s="45" t="s">
        <v>458</v>
      </c>
      <c r="B4" s="45" t="s">
        <v>459</v>
      </c>
    </row>
    <row r="5" customFormat="false" ht="14.25" hidden="false" customHeight="false" outlineLevel="0" collapsed="false">
      <c r="D5" s="45" t="s">
        <v>460</v>
      </c>
    </row>
    <row r="6" customFormat="false" ht="14.25" hidden="false" customHeight="false" outlineLevel="0" collapsed="false">
      <c r="A6" s="42" t="s">
        <v>461</v>
      </c>
      <c r="B6" s="42" t="s">
        <v>66</v>
      </c>
      <c r="C6" s="42" t="s">
        <v>67</v>
      </c>
      <c r="D6" s="42" t="s">
        <v>359</v>
      </c>
    </row>
    <row r="7" customFormat="false" ht="14.25" hidden="false" customHeight="false" outlineLevel="0" collapsed="false">
      <c r="A7" s="42" t="s">
        <v>462</v>
      </c>
      <c r="B7" s="47" t="n">
        <v>240</v>
      </c>
      <c r="C7" s="47" t="n">
        <v>130</v>
      </c>
      <c r="D7" s="47" t="n">
        <v>8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22T05:10:25Z</dcterms:modified>
  <cp:revision>0</cp:revision>
  <dc:subject/>
  <dc:title/>
</cp:coreProperties>
</file>